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ingre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0" name="_xlnm.Print_Titles" vbProcedure="false">ga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5">
  <si>
    <t xml:space="preserve">FONDO DE VENTAS POPULARES</t>
  </si>
  <si>
    <t xml:space="preserve">EJECUCION PRESUPUESTAL ACUMULADA</t>
  </si>
  <si>
    <t xml:space="preserve">EGRESOS A DICIEMBRE 31 DE 1996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8</t>
  </si>
  <si>
    <t xml:space="preserve">Bonificacion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uedad</t>
  </si>
  <si>
    <t xml:space="preserve">710116</t>
  </si>
  <si>
    <t xml:space="preserve">Prima Secretarial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2</t>
  </si>
  <si>
    <t xml:space="preserve">GASTOS GENERALES</t>
  </si>
  <si>
    <t xml:space="preserve">710201</t>
  </si>
  <si>
    <t xml:space="preserve">Arrendamientos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3</t>
  </si>
  <si>
    <t xml:space="preserve">Gastos de Computador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7</t>
  </si>
  <si>
    <t xml:space="preserve">Impuestos, Tasas y Multas</t>
  </si>
  <si>
    <t xml:space="preserve">710219</t>
  </si>
  <si>
    <t xml:space="preserve">Salud Ocupacional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5</t>
  </si>
  <si>
    <t xml:space="preserve">ICBF</t>
  </si>
  <si>
    <t xml:space="preserve">710306</t>
  </si>
  <si>
    <t xml:space="preserve">SENA</t>
  </si>
  <si>
    <t xml:space="preserve">72</t>
  </si>
  <si>
    <t xml:space="preserve">OPERATIVOS</t>
  </si>
  <si>
    <t xml:space="preserve">7202</t>
  </si>
  <si>
    <t xml:space="preserve">720208</t>
  </si>
  <si>
    <t xml:space="preserve">72020801</t>
  </si>
  <si>
    <t xml:space="preserve">720210</t>
  </si>
  <si>
    <t xml:space="preserve">720299</t>
  </si>
  <si>
    <t xml:space="preserve">Otros Gastos Generales</t>
  </si>
  <si>
    <t xml:space="preserve">76</t>
  </si>
  <si>
    <t xml:space="preserve">COMPROMISOS VIGENCIA ANTERIOR</t>
  </si>
  <si>
    <t xml:space="preserve">9</t>
  </si>
  <si>
    <t xml:space="preserve">INVERSION</t>
  </si>
  <si>
    <t xml:space="preserve">91</t>
  </si>
  <si>
    <t xml:space="preserve">DIRECTA - FORMAR CIUDAD</t>
  </si>
  <si>
    <t xml:space="preserve">9103</t>
  </si>
  <si>
    <t xml:space="preserve">Espacio Público</t>
  </si>
  <si>
    <t xml:space="preserve">92</t>
  </si>
  <si>
    <t xml:space="preserve">TRANSFERENCIAS PARA INVERSION</t>
  </si>
  <si>
    <t xml:space="preserve">9233</t>
  </si>
  <si>
    <t xml:space="preserve">Plan de Gestión Ambiental</t>
  </si>
  <si>
    <t xml:space="preserve">95</t>
  </si>
  <si>
    <t xml:space="preserve">99</t>
  </si>
  <si>
    <t xml:space="preserve">TOTAL EGRESOS</t>
  </si>
  <si>
    <t xml:space="preserve">INGRESOS A DICIEMBRE 31 DE 1996</t>
  </si>
  <si>
    <t xml:space="preserve">RECAUDOS</t>
  </si>
  <si>
    <t xml:space="preserve">SALDO POR</t>
  </si>
  <si>
    <t xml:space="preserve">PARTICIP.</t>
  </si>
  <si>
    <t xml:space="preserve">ACUMULADO</t>
  </si>
  <si>
    <t xml:space="preserve">RECAUDAR</t>
  </si>
  <si>
    <t xml:space="preserve">61</t>
  </si>
  <si>
    <t xml:space="preserve">INGRESOS CORRIENTES</t>
  </si>
  <si>
    <t xml:space="preserve">6102</t>
  </si>
  <si>
    <t xml:space="preserve">NO TRIBUTARIOS</t>
  </si>
  <si>
    <t xml:space="preserve">610204</t>
  </si>
  <si>
    <t xml:space="preserve">Rentas Contractuales</t>
  </si>
  <si>
    <t xml:space="preserve">61020406</t>
  </si>
  <si>
    <t xml:space="preserve">610210</t>
  </si>
  <si>
    <t xml:space="preserve">Otros Ingresos no Tributarios</t>
  </si>
  <si>
    <t xml:space="preserve">62</t>
  </si>
  <si>
    <t xml:space="preserve">TRANSFERENCIAS</t>
  </si>
  <si>
    <t xml:space="preserve">6204</t>
  </si>
  <si>
    <t xml:space="preserve">ADMINISTRACION CENTRAL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2</t>
  </si>
  <si>
    <t xml:space="preserve">Cancelación de Reservas</t>
  </si>
  <si>
    <t xml:space="preserve">640103</t>
  </si>
  <si>
    <t xml:space="preserve">Venta de Activos</t>
  </si>
  <si>
    <t xml:space="preserve">6403</t>
  </si>
  <si>
    <t xml:space="preserve">RENDIM. POR OPERAC. FINANCIERAS</t>
  </si>
  <si>
    <t xml:space="preserve">6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_);\(#,##0.0\)"/>
    <numFmt numFmtId="168" formatCode="_-* #,##0\ _P_t_s_-;\-* #,##0\ _P_t_s_-;_-* &quot;- &quot;_P_t_s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C7 A1 C7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7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7.85"/>
    <col collapsed="false" customWidth="true" hidden="false" outlineLevel="0" max="10" min="10" style="0" width="7.85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 t="s">
        <v>5</v>
      </c>
      <c r="K5" s="6" t="s">
        <v>7</v>
      </c>
      <c r="L5" s="7" t="s">
        <v>5</v>
      </c>
      <c r="M5" s="6" t="s">
        <v>8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2" t="s">
        <v>18</v>
      </c>
      <c r="K6" s="11" t="s">
        <v>19</v>
      </c>
      <c r="L6" s="12" t="s">
        <v>20</v>
      </c>
      <c r="M6" s="11" t="s">
        <v>4</v>
      </c>
    </row>
    <row r="7" customFormat="false" ht="14.65" hidden="false" customHeight="false" outlineLevel="0" collapsed="false">
      <c r="A7" s="13" t="s">
        <v>21</v>
      </c>
      <c r="B7" s="14" t="s">
        <v>22</v>
      </c>
      <c r="C7" s="15" t="n">
        <f aca="false">SUM(C8+C57+C63)</f>
        <v>321955</v>
      </c>
      <c r="D7" s="16" t="n">
        <f aca="false">SUM(D8+D57+D63)</f>
        <v>68754</v>
      </c>
      <c r="E7" s="15" t="n">
        <f aca="false">SUM(C7:D7)</f>
        <v>390709</v>
      </c>
      <c r="F7" s="17" t="n">
        <f aca="false">IF(OR(E7=0,E$70=0),0,E7/E$70)*100</f>
        <v>17.6250369905232</v>
      </c>
      <c r="G7" s="15" t="n">
        <f aca="false">SUM(G8+G57+G63)</f>
        <v>327309</v>
      </c>
      <c r="H7" s="17" t="n">
        <f aca="false">IF(OR(G7=0,E7=0),0,G7/E7)*100</f>
        <v>83.7730894348479</v>
      </c>
      <c r="I7" s="15" t="n">
        <f aca="false">SUM(I8+I57+I63)</f>
        <v>34204</v>
      </c>
      <c r="J7" s="17" t="n">
        <f aca="false">IF(OR(I7=0,E7=0),0,I7/E7)*100</f>
        <v>8.75434146641106</v>
      </c>
      <c r="K7" s="18" t="n">
        <f aca="false">SUM(G7+I7)</f>
        <v>361513</v>
      </c>
      <c r="L7" s="17" t="n">
        <f aca="false">IF(OR(K7=0,E7=0),0,K7/E7)*100</f>
        <v>92.527430901259</v>
      </c>
      <c r="M7" s="16" t="n">
        <f aca="false">SUM(E7-K7)</f>
        <v>29196</v>
      </c>
    </row>
    <row r="8" customFormat="false" ht="14.65" hidden="false" customHeight="false" outlineLevel="0" collapsed="false">
      <c r="A8" s="19" t="s">
        <v>23</v>
      </c>
      <c r="B8" s="20" t="s">
        <v>24</v>
      </c>
      <c r="C8" s="21" t="n">
        <f aca="false">SUM(C9+C31+C49)</f>
        <v>312955</v>
      </c>
      <c r="D8" s="22" t="n">
        <f aca="false">SUM(D9+D31+D49)</f>
        <v>68048</v>
      </c>
      <c r="E8" s="21" t="n">
        <f aca="false">SUM(C8:D8)</f>
        <v>381003</v>
      </c>
      <c r="F8" s="23" t="n">
        <f aca="false">IF(OR(E8=0,E$70=0),0,E8/E$70)*100</f>
        <v>17.1871955048394</v>
      </c>
      <c r="G8" s="21" t="n">
        <f aca="false">SUM(G9+G31+G49)</f>
        <v>319991</v>
      </c>
      <c r="H8" s="23" t="n">
        <f aca="false">IF(OR(G8=0,E8=0),0,G8/E8)*100</f>
        <v>83.9864777967628</v>
      </c>
      <c r="I8" s="21" t="n">
        <f aca="false">SUM(I9+I31+I49)</f>
        <v>33028</v>
      </c>
      <c r="J8" s="23" t="n">
        <f aca="false">IF(OR(I8=0,E8=0),0,I8/E8)*100</f>
        <v>8.66869814673375</v>
      </c>
      <c r="K8" s="18" t="n">
        <f aca="false">SUM(G8+I8)</f>
        <v>353019</v>
      </c>
      <c r="L8" s="23" t="n">
        <f aca="false">IF(OR(K8=0,E8=0),0,K8/E8)*100</f>
        <v>92.6551759434965</v>
      </c>
      <c r="M8" s="22" t="n">
        <f aca="false">SUM(E8-K8)</f>
        <v>27984</v>
      </c>
    </row>
    <row r="9" customFormat="false" ht="14.65" hidden="false" customHeight="false" outlineLevel="0" collapsed="false">
      <c r="A9" s="19" t="s">
        <v>25</v>
      </c>
      <c r="B9" s="20" t="s">
        <v>26</v>
      </c>
      <c r="C9" s="21" t="n">
        <f aca="false">SUM(C10:C30)-C17-C29</f>
        <v>199896</v>
      </c>
      <c r="D9" s="22" t="n">
        <f aca="false">SUM(D10:D30)-D17-D29</f>
        <v>11331</v>
      </c>
      <c r="E9" s="21" t="n">
        <f aca="false">SUM(C9:D9)</f>
        <v>211227</v>
      </c>
      <c r="F9" s="23" t="n">
        <f aca="false">IF(OR(E9=0,E$70=0),0,E9/E$70)*100</f>
        <v>9.52853322651192</v>
      </c>
      <c r="G9" s="21" t="n">
        <f aca="false">SUM(G10:G30)-G17-G29</f>
        <v>182896</v>
      </c>
      <c r="H9" s="23" t="n">
        <f aca="false">IF(OR(G9=0,E9=0),0,G9/E9)*100</f>
        <v>86.5874154345799</v>
      </c>
      <c r="I9" s="21" t="n">
        <f aca="false">SUM(I10:I30)-I17-I29</f>
        <v>20100</v>
      </c>
      <c r="J9" s="23" t="n">
        <f aca="false">IF(OR(I9=0,E9=0),0,I9/E9)*100</f>
        <v>9.51582894232272</v>
      </c>
      <c r="K9" s="18" t="n">
        <f aca="false">SUM(G9+I9)</f>
        <v>202996</v>
      </c>
      <c r="L9" s="23" t="n">
        <f aca="false">IF(OR(K9=0,E9=0),0,K9/E9)*100</f>
        <v>96.1032443769026</v>
      </c>
      <c r="M9" s="22" t="n">
        <f aca="false">SUM(E9-K9)</f>
        <v>8231</v>
      </c>
    </row>
    <row r="10" customFormat="false" ht="14.65" hidden="false" customHeight="false" outlineLevel="0" collapsed="false">
      <c r="A10" s="19" t="s">
        <v>27</v>
      </c>
      <c r="B10" s="24" t="s">
        <v>28</v>
      </c>
      <c r="C10" s="21" t="n">
        <v>89668</v>
      </c>
      <c r="D10" s="22" t="n">
        <v>3574</v>
      </c>
      <c r="E10" s="21" t="n">
        <f aca="false">SUM(C10:D10)</f>
        <v>93242</v>
      </c>
      <c r="F10" s="23" t="n">
        <f aca="false">IF(OR(E10=0,E$70=0),0,E10/E$70)*100</f>
        <v>4.20618337194783</v>
      </c>
      <c r="G10" s="21" t="n">
        <v>90577</v>
      </c>
      <c r="H10" s="23" t="n">
        <f aca="false">IF(OR(G10=0,E10=0),0,G10/E10)*100</f>
        <v>97.1418459492503</v>
      </c>
      <c r="I10" s="22"/>
      <c r="J10" s="23" t="n">
        <f aca="false">IF(OR(I10=0,E10=0),0,I10/E10)*100</f>
        <v>0</v>
      </c>
      <c r="K10" s="18" t="n">
        <f aca="false">SUM(G10+I10)</f>
        <v>90577</v>
      </c>
      <c r="L10" s="23" t="n">
        <f aca="false">IF(OR(K10=0,E10=0),0,K10/E10)*100</f>
        <v>97.1418459492503</v>
      </c>
      <c r="M10" s="22" t="n">
        <f aca="false">SUM(E10-K10)</f>
        <v>2665</v>
      </c>
    </row>
    <row r="11" customFormat="false" ht="14.65" hidden="false" customHeight="false" outlineLevel="0" collapsed="false">
      <c r="A11" s="19" t="s">
        <v>29</v>
      </c>
      <c r="B11" s="24" t="s">
        <v>30</v>
      </c>
      <c r="C11" s="21" t="n">
        <v>5064</v>
      </c>
      <c r="D11" s="22" t="n">
        <v>-24</v>
      </c>
      <c r="E11" s="21" t="n">
        <f aca="false">SUM(C11:D11)</f>
        <v>5040</v>
      </c>
      <c r="F11" s="23" t="n">
        <f aca="false">IF(OR(E11=0,E$70=0),0,E11/E$70)*100</f>
        <v>0.227356386549163</v>
      </c>
      <c r="G11" s="21" t="n">
        <v>5008</v>
      </c>
      <c r="H11" s="23" t="n">
        <f aca="false">IF(OR(G11=0,E11=0),0,G11/E11)*100</f>
        <v>99.3650793650794</v>
      </c>
      <c r="I11" s="22"/>
      <c r="J11" s="23" t="n">
        <f aca="false">IF(OR(I11=0,E11=0),0,I11/E11)*100</f>
        <v>0</v>
      </c>
      <c r="K11" s="18" t="n">
        <f aca="false">SUM(G11+I11)</f>
        <v>5008</v>
      </c>
      <c r="L11" s="23" t="n">
        <f aca="false">IF(OR(K11=0,E11=0),0,K11/E11)*100</f>
        <v>99.3650793650794</v>
      </c>
      <c r="M11" s="22" t="n">
        <f aca="false">SUM(E11-K11)</f>
        <v>32</v>
      </c>
    </row>
    <row r="12" customFormat="false" ht="14.65" hidden="false" customHeight="false" outlineLevel="0" collapsed="false">
      <c r="A12" s="19" t="s">
        <v>31</v>
      </c>
      <c r="B12" s="24" t="s">
        <v>32</v>
      </c>
      <c r="C12" s="21" t="n">
        <v>10404</v>
      </c>
      <c r="D12" s="22" t="n">
        <v>900</v>
      </c>
      <c r="E12" s="21" t="n">
        <f aca="false">SUM(C12:D12)</f>
        <v>11304</v>
      </c>
      <c r="F12" s="23" t="n">
        <f aca="false">IF(OR(E12=0,E$70=0),0,E12/E$70)*100</f>
        <v>0.50992789554598</v>
      </c>
      <c r="G12" s="21" t="n">
        <v>9908</v>
      </c>
      <c r="H12" s="23" t="n">
        <f aca="false">IF(OR(G12=0,E12=0),0,G12/E12)*100</f>
        <v>87.6503892427459</v>
      </c>
      <c r="I12" s="22"/>
      <c r="J12" s="23" t="n">
        <f aca="false">IF(OR(I12=0,E12=0),0,I12/E12)*100</f>
        <v>0</v>
      </c>
      <c r="K12" s="18" t="n">
        <f aca="false">SUM(G12+I12)</f>
        <v>9908</v>
      </c>
      <c r="L12" s="23" t="n">
        <f aca="false">IF(OR(K12=0,E12=0),0,K12/E12)*100</f>
        <v>87.6503892427459</v>
      </c>
      <c r="M12" s="22" t="n">
        <f aca="false">SUM(E12-K12)</f>
        <v>1396</v>
      </c>
    </row>
    <row r="13" customFormat="false" ht="14.65" hidden="false" customHeight="false" outlineLevel="0" collapsed="false">
      <c r="A13" s="19" t="s">
        <v>33</v>
      </c>
      <c r="B13" s="24" t="s">
        <v>34</v>
      </c>
      <c r="C13" s="21" t="n">
        <v>2520</v>
      </c>
      <c r="D13" s="22" t="n">
        <v>120</v>
      </c>
      <c r="E13" s="21" t="n">
        <f aca="false">SUM(C13:D13)</f>
        <v>2640</v>
      </c>
      <c r="F13" s="23" t="n">
        <f aca="false">IF(OR(E13=0,E$70=0),0,E13/E$70)*100</f>
        <v>0.119091440573371</v>
      </c>
      <c r="G13" s="21" t="n">
        <v>2639</v>
      </c>
      <c r="H13" s="23" t="n">
        <f aca="false">IF(OR(G13=0,E13=0),0,G13/E13)*100</f>
        <v>99.9621212121212</v>
      </c>
      <c r="I13" s="22"/>
      <c r="J13" s="23" t="n">
        <f aca="false">IF(OR(I13=0,E13=0),0,I13/E13)*100</f>
        <v>0</v>
      </c>
      <c r="K13" s="18" t="n">
        <f aca="false">SUM(G13+I13)</f>
        <v>2639</v>
      </c>
      <c r="L13" s="23" t="n">
        <f aca="false">IF(OR(K13=0,E13=0),0,K13/E13)*100</f>
        <v>99.9621212121212</v>
      </c>
      <c r="M13" s="22" t="n">
        <f aca="false">SUM(E13-K13)</f>
        <v>1</v>
      </c>
    </row>
    <row r="14" customFormat="false" ht="14.65" hidden="false" customHeight="false" outlineLevel="0" collapsed="false">
      <c r="A14" s="19" t="s">
        <v>35</v>
      </c>
      <c r="B14" s="24" t="s">
        <v>36</v>
      </c>
      <c r="C14" s="21" t="n">
        <v>1848</v>
      </c>
      <c r="D14" s="22" t="n">
        <v>-50</v>
      </c>
      <c r="E14" s="21" t="n">
        <f aca="false">SUM(C14:D14)</f>
        <v>1798</v>
      </c>
      <c r="F14" s="23" t="n">
        <f aca="false">IF(OR(E14=0,E$70=0),0,E14/E$70)*100</f>
        <v>0.0811084886935308</v>
      </c>
      <c r="G14" s="21" t="n">
        <v>1698</v>
      </c>
      <c r="H14" s="23" t="n">
        <f aca="false">IF(OR(G14=0,E14=0),0,G14/E14)*100</f>
        <v>94.4382647385985</v>
      </c>
      <c r="I14" s="22"/>
      <c r="J14" s="23" t="n">
        <f aca="false">IF(OR(I14=0,E14=0),0,I14/E14)*100</f>
        <v>0</v>
      </c>
      <c r="K14" s="18" t="n">
        <f aca="false">SUM(G14+I14)</f>
        <v>1698</v>
      </c>
      <c r="L14" s="23" t="n">
        <f aca="false">IF(OR(K14=0,E14=0),0,K14/E14)*100</f>
        <v>94.4382647385985</v>
      </c>
      <c r="M14" s="22" t="n">
        <f aca="false">SUM(E14-K14)</f>
        <v>100</v>
      </c>
    </row>
    <row r="15" customFormat="false" ht="14.65" hidden="false" customHeight="false" outlineLevel="0" collapsed="false">
      <c r="A15" s="19" t="s">
        <v>37</v>
      </c>
      <c r="B15" s="24" t="s">
        <v>38</v>
      </c>
      <c r="C15" s="21" t="n">
        <v>2016</v>
      </c>
      <c r="D15" s="22" t="n">
        <v>-150</v>
      </c>
      <c r="E15" s="21" t="n">
        <f aca="false">SUM(C15:D15)</f>
        <v>1866</v>
      </c>
      <c r="F15" s="23" t="n">
        <f aca="false">IF(OR(E15=0,E$70=0),0,E15/E$70)*100</f>
        <v>0.0841759954961782</v>
      </c>
      <c r="G15" s="21" t="n">
        <v>1849</v>
      </c>
      <c r="H15" s="23" t="n">
        <f aca="false">IF(OR(G15=0,E15=0),0,G15/E15)*100</f>
        <v>99.0889603429796</v>
      </c>
      <c r="I15" s="22"/>
      <c r="J15" s="23" t="n">
        <f aca="false">IF(OR(I15=0,E15=0),0,I15/E15)*100</f>
        <v>0</v>
      </c>
      <c r="K15" s="18" t="n">
        <f aca="false">SUM(G15+I15)</f>
        <v>1849</v>
      </c>
      <c r="L15" s="23" t="n">
        <f aca="false">IF(OR(K15=0,E15=0),0,K15/E15)*100</f>
        <v>99.0889603429796</v>
      </c>
      <c r="M15" s="22" t="n">
        <f aca="false">SUM(E15-K15)</f>
        <v>17</v>
      </c>
    </row>
    <row r="16" customFormat="false" ht="14.65" hidden="false" customHeight="false" outlineLevel="0" collapsed="false">
      <c r="A16" s="19" t="s">
        <v>39</v>
      </c>
      <c r="B16" s="24" t="s">
        <v>40</v>
      </c>
      <c r="C16" s="21"/>
      <c r="D16" s="22" t="n">
        <v>700</v>
      </c>
      <c r="E16" s="21" t="n">
        <f aca="false">SUM(C16:D16)</f>
        <v>700</v>
      </c>
      <c r="F16" s="23" t="n">
        <f aca="false">IF(OR(E16=0,E$70=0),0,E16/E$70)*100</f>
        <v>0.031577275909606</v>
      </c>
      <c r="G16" s="21" t="n">
        <v>685</v>
      </c>
      <c r="H16" s="23" t="n">
        <f aca="false">IF(OR(G16=0,E16=0),0,G16/E16)*100</f>
        <v>97.8571428571429</v>
      </c>
      <c r="I16" s="22"/>
      <c r="J16" s="23" t="n">
        <f aca="false">IF(OR(I16=0,E16=0),0,I16/E16)*100</f>
        <v>0</v>
      </c>
      <c r="K16" s="18" t="n">
        <f aca="false">SUM(G16+I16)</f>
        <v>685</v>
      </c>
      <c r="L16" s="23" t="n">
        <f aca="false">IF(OR(K16=0,E16=0),0,K16/E16)*100</f>
        <v>97.8571428571429</v>
      </c>
      <c r="M16" s="22" t="n">
        <f aca="false">SUM(E16-K16)</f>
        <v>15</v>
      </c>
    </row>
    <row r="17" customFormat="false" ht="14.65" hidden="false" customHeight="false" outlineLevel="0" collapsed="false">
      <c r="A17" s="19" t="s">
        <v>41</v>
      </c>
      <c r="B17" s="24" t="s">
        <v>42</v>
      </c>
      <c r="C17" s="21" t="n">
        <f aca="false">SUM(C18:C18)</f>
        <v>3000</v>
      </c>
      <c r="D17" s="22" t="n">
        <f aca="false">SUM(D18:D18)</f>
        <v>28000</v>
      </c>
      <c r="E17" s="21" t="n">
        <f aca="false">SUM(C17:D17)</f>
        <v>31000</v>
      </c>
      <c r="F17" s="23" t="n">
        <f aca="false">IF(OR(E17=0,E$70=0),0,E17/E$70)*100</f>
        <v>1.39842221885398</v>
      </c>
      <c r="G17" s="21" t="n">
        <f aca="false">SUM(G18:G18)</f>
        <v>10871</v>
      </c>
      <c r="H17" s="23" t="n">
        <f aca="false">IF(OR(G17=0,E17=0),0,G17/E17)*100</f>
        <v>35.0677419354839</v>
      </c>
      <c r="I17" s="22" t="n">
        <f aca="false">SUM(I18:I18)</f>
        <v>20100</v>
      </c>
      <c r="J17" s="23" t="n">
        <f aca="false">IF(OR(I17=0,E17=0),0,I17/E17)*100</f>
        <v>64.8387096774194</v>
      </c>
      <c r="K17" s="18" t="n">
        <f aca="false">SUM(G17+I17)</f>
        <v>30971</v>
      </c>
      <c r="L17" s="23" t="n">
        <f aca="false">IF(OR(K17=0,E17=0),0,K17/E17)*100</f>
        <v>99.9064516129032</v>
      </c>
      <c r="M17" s="22" t="n">
        <f aca="false">SUM(E17-K17)</f>
        <v>29</v>
      </c>
    </row>
    <row r="18" customFormat="false" ht="14.65" hidden="false" customHeight="false" outlineLevel="0" collapsed="false">
      <c r="A18" s="19" t="s">
        <v>43</v>
      </c>
      <c r="B18" s="24" t="s">
        <v>44</v>
      </c>
      <c r="C18" s="21" t="n">
        <v>3000</v>
      </c>
      <c r="D18" s="22" t="n">
        <v>28000</v>
      </c>
      <c r="E18" s="21" t="n">
        <f aca="false">SUM(C18:D18)</f>
        <v>31000</v>
      </c>
      <c r="F18" s="23" t="n">
        <f aca="false">IF(OR(E18=0,E$70=0),0,E18/E$70)*100</f>
        <v>1.39842221885398</v>
      </c>
      <c r="G18" s="21" t="n">
        <v>10871</v>
      </c>
      <c r="H18" s="23" t="n">
        <f aca="false">IF(OR(G18=0,E18=0),0,G18/E18)*100</f>
        <v>35.0677419354839</v>
      </c>
      <c r="I18" s="22" t="n">
        <v>20100</v>
      </c>
      <c r="J18" s="23" t="n">
        <f aca="false">IF(OR(I18=0,E18=0),0,I18/E18)*100</f>
        <v>64.8387096774194</v>
      </c>
      <c r="K18" s="18" t="n">
        <f aca="false">SUM(G18+I18)</f>
        <v>30971</v>
      </c>
      <c r="L18" s="23" t="n">
        <f aca="false">IF(OR(K18=0,E18=0),0,K18/E18)*100</f>
        <v>99.9064516129032</v>
      </c>
      <c r="M18" s="22" t="n">
        <f aca="false">SUM(E18-K18)</f>
        <v>29</v>
      </c>
    </row>
    <row r="19" customFormat="false" ht="14.65" hidden="false" customHeight="false" outlineLevel="0" collapsed="false">
      <c r="A19" s="19" t="s">
        <v>45</v>
      </c>
      <c r="B19" s="24" t="s">
        <v>46</v>
      </c>
      <c r="C19" s="21"/>
      <c r="D19" s="22" t="n">
        <v>2800</v>
      </c>
      <c r="E19" s="21" t="n">
        <f aca="false">SUM(C19:D19)</f>
        <v>2800</v>
      </c>
      <c r="F19" s="23" t="n">
        <f aca="false">IF(OR(E19=0,E$70=0),0,E19/E$70)*100</f>
        <v>0.126309103638424</v>
      </c>
      <c r="G19" s="21" t="n">
        <v>1356</v>
      </c>
      <c r="H19" s="23" t="n">
        <f aca="false">IF(OR(G19=0,E19=0),0,G19/E19)*100</f>
        <v>48.4285714285714</v>
      </c>
      <c r="I19" s="22"/>
      <c r="J19" s="23" t="n">
        <f aca="false">IF(OR(I19=0,E19=0),0,I19/E19)*100</f>
        <v>0</v>
      </c>
      <c r="K19" s="18" t="n">
        <f aca="false">SUM(G19+I19)</f>
        <v>1356</v>
      </c>
      <c r="L19" s="23" t="n">
        <f aca="false">IF(OR(K19=0,E19=0),0,K19/E19)*100</f>
        <v>48.4285714285714</v>
      </c>
      <c r="M19" s="22" t="n">
        <f aca="false">SUM(E19-K19)</f>
        <v>1444</v>
      </c>
    </row>
    <row r="20" customFormat="false" ht="14.65" hidden="false" customHeight="false" outlineLevel="0" collapsed="false">
      <c r="A20" s="19" t="s">
        <v>47</v>
      </c>
      <c r="B20" s="24" t="s">
        <v>48</v>
      </c>
      <c r="C20" s="21" t="n">
        <v>11154</v>
      </c>
      <c r="D20" s="22" t="n">
        <v>3200</v>
      </c>
      <c r="E20" s="21" t="n">
        <f aca="false">SUM(C20:D20)</f>
        <v>14354</v>
      </c>
      <c r="F20" s="23" t="n">
        <f aca="false">IF(OR(E20=0,E$70=0),0,E20/E$70)*100</f>
        <v>0.647514597723549</v>
      </c>
      <c r="G20" s="21" t="n">
        <v>13951</v>
      </c>
      <c r="H20" s="23" t="n">
        <f aca="false">IF(OR(G20=0,E20=0),0,G20/E20)*100</f>
        <v>97.1924202312944</v>
      </c>
      <c r="I20" s="22"/>
      <c r="J20" s="23" t="n">
        <f aca="false">IF(OR(I20=0,E20=0),0,I20/E20)*100</f>
        <v>0</v>
      </c>
      <c r="K20" s="18" t="n">
        <f aca="false">SUM(G20+I20)</f>
        <v>13951</v>
      </c>
      <c r="L20" s="23" t="n">
        <f aca="false">IF(OR(K20=0,E20=0),0,K20/E20)*100</f>
        <v>97.1924202312944</v>
      </c>
      <c r="M20" s="22" t="n">
        <f aca="false">SUM(E20-K20)</f>
        <v>403</v>
      </c>
    </row>
    <row r="21" customFormat="false" ht="14.65" hidden="false" customHeight="false" outlineLevel="0" collapsed="false">
      <c r="A21" s="19" t="s">
        <v>49</v>
      </c>
      <c r="B21" s="24" t="s">
        <v>50</v>
      </c>
      <c r="C21" s="21" t="n">
        <v>9913</v>
      </c>
      <c r="D21" s="22" t="n">
        <v>2770</v>
      </c>
      <c r="E21" s="21" t="n">
        <f aca="false">SUM(C21:D21)</f>
        <v>12683</v>
      </c>
      <c r="F21" s="23" t="n">
        <f aca="false">IF(OR(E21=0,E$70=0),0,E21/E$70)*100</f>
        <v>0.572135129087904</v>
      </c>
      <c r="G21" s="21" t="n">
        <v>12190</v>
      </c>
      <c r="H21" s="23" t="n">
        <f aca="false">IF(OR(G21=0,E21=0),0,G21/E21)*100</f>
        <v>96.1129070409209</v>
      </c>
      <c r="I21" s="22"/>
      <c r="J21" s="23" t="n">
        <f aca="false">IF(OR(I21=0,E21=0),0,I21/E21)*100</f>
        <v>0</v>
      </c>
      <c r="K21" s="18" t="n">
        <f aca="false">SUM(G21+I21)</f>
        <v>12190</v>
      </c>
      <c r="L21" s="23" t="n">
        <f aca="false">IF(OR(K21=0,E21=0),0,K21/E21)*100</f>
        <v>96.1129070409209</v>
      </c>
      <c r="M21" s="22" t="n">
        <f aca="false">SUM(E21-K21)</f>
        <v>493</v>
      </c>
    </row>
    <row r="22" customFormat="false" ht="14.65" hidden="false" customHeight="false" outlineLevel="0" collapsed="false">
      <c r="A22" s="19" t="s">
        <v>51</v>
      </c>
      <c r="B22" s="24" t="s">
        <v>52</v>
      </c>
      <c r="C22" s="21" t="n">
        <v>10875</v>
      </c>
      <c r="D22" s="22" t="n">
        <v>140</v>
      </c>
      <c r="E22" s="21" t="n">
        <f aca="false">SUM(C22:D22)</f>
        <v>11015</v>
      </c>
      <c r="F22" s="23" t="n">
        <f aca="false">IF(OR(E22=0,E$70=0),0,E22/E$70)*100</f>
        <v>0.496890991634729</v>
      </c>
      <c r="G22" s="21" t="n">
        <v>10930</v>
      </c>
      <c r="H22" s="23" t="n">
        <f aca="false">IF(OR(G22=0,E22=0),0,G22/E22)*100</f>
        <v>99.2283250113482</v>
      </c>
      <c r="I22" s="22"/>
      <c r="J22" s="23" t="n">
        <f aca="false">IF(OR(I22=0,E22=0),0,I22/E22)*100</f>
        <v>0</v>
      </c>
      <c r="K22" s="18" t="n">
        <f aca="false">SUM(G22+I22)</f>
        <v>10930</v>
      </c>
      <c r="L22" s="23" t="n">
        <f aca="false">IF(OR(K22=0,E22=0),0,K22/E22)*100</f>
        <v>99.2283250113482</v>
      </c>
      <c r="M22" s="22" t="n">
        <f aca="false">SUM(E22-K22)</f>
        <v>85</v>
      </c>
    </row>
    <row r="23" customFormat="false" ht="14.65" hidden="false" customHeight="false" outlineLevel="0" collapsed="false">
      <c r="A23" s="19" t="s">
        <v>53</v>
      </c>
      <c r="B23" s="24" t="s">
        <v>54</v>
      </c>
      <c r="C23" s="21" t="n">
        <v>11604</v>
      </c>
      <c r="D23" s="22" t="n">
        <v>6638</v>
      </c>
      <c r="E23" s="21" t="n">
        <f aca="false">SUM(C23:D23)</f>
        <v>18242</v>
      </c>
      <c r="F23" s="23" t="n">
        <f aca="false">IF(OR(E23=0,E$70=0),0,E23/E$70)*100</f>
        <v>0.822903810204332</v>
      </c>
      <c r="G23" s="21" t="n">
        <v>18114</v>
      </c>
      <c r="H23" s="23" t="n">
        <f aca="false">IF(OR(G23=0,E23=0),0,G23/E23)*100</f>
        <v>99.2983225523517</v>
      </c>
      <c r="I23" s="22"/>
      <c r="J23" s="23" t="n">
        <f aca="false">IF(OR(I23=0,E23=0),0,I23/E23)*100</f>
        <v>0</v>
      </c>
      <c r="K23" s="18" t="n">
        <f aca="false">SUM(G23+I23)</f>
        <v>18114</v>
      </c>
      <c r="L23" s="23" t="n">
        <f aca="false">IF(OR(K23=0,E23=0),0,K23/E23)*100</f>
        <v>99.2983225523517</v>
      </c>
      <c r="M23" s="22" t="n">
        <f aca="false">SUM(E23-K23)</f>
        <v>128</v>
      </c>
    </row>
    <row r="24" customFormat="false" ht="14.65" hidden="false" customHeight="false" outlineLevel="0" collapsed="false">
      <c r="A24" s="19" t="s">
        <v>55</v>
      </c>
      <c r="B24" s="24" t="s">
        <v>56</v>
      </c>
      <c r="C24" s="21" t="n">
        <v>1368</v>
      </c>
      <c r="D24" s="22" t="n">
        <v>400</v>
      </c>
      <c r="E24" s="21" t="n">
        <f aca="false">SUM(C24:D24)</f>
        <v>1768</v>
      </c>
      <c r="F24" s="23" t="n">
        <f aca="false">IF(OR(E24=0,E$70=0),0,E24/E$70)*100</f>
        <v>0.0797551768688334</v>
      </c>
      <c r="G24" s="21" t="n">
        <v>1515</v>
      </c>
      <c r="H24" s="23" t="n">
        <f aca="false">IF(OR(G24=0,E24=0),0,G24/E24)*100</f>
        <v>85.6900452488688</v>
      </c>
      <c r="I24" s="22"/>
      <c r="J24" s="23" t="n">
        <f aca="false">IF(OR(I24=0,E24=0),0,I24/E24)*100</f>
        <v>0</v>
      </c>
      <c r="K24" s="18" t="n">
        <f aca="false">SUM(G24+I24)</f>
        <v>1515</v>
      </c>
      <c r="L24" s="23" t="n">
        <f aca="false">IF(OR(K24=0,E24=0),0,K24/E24)*100</f>
        <v>85.6900452488688</v>
      </c>
      <c r="M24" s="22" t="n">
        <f aca="false">SUM(E24-K24)</f>
        <v>253</v>
      </c>
    </row>
    <row r="25" customFormat="false" ht="14.65" hidden="false" customHeight="false" outlineLevel="0" collapsed="false">
      <c r="A25" s="19" t="s">
        <v>57</v>
      </c>
      <c r="B25" s="24" t="s">
        <v>58</v>
      </c>
      <c r="C25" s="21" t="n">
        <v>168</v>
      </c>
      <c r="D25" s="22" t="n">
        <v>50</v>
      </c>
      <c r="E25" s="21" t="n">
        <f aca="false">SUM(C25:D25)</f>
        <v>218</v>
      </c>
      <c r="F25" s="23" t="n">
        <f aca="false">IF(OR(E25=0,E$70=0),0,E25/E$70)*100</f>
        <v>0.00983406592613444</v>
      </c>
      <c r="G25" s="21" t="n">
        <v>155</v>
      </c>
      <c r="H25" s="23" t="n">
        <f aca="false">IF(OR(G25=0,E25=0),0,G25/E25)*100</f>
        <v>71.1009174311927</v>
      </c>
      <c r="I25" s="22"/>
      <c r="J25" s="23" t="n">
        <f aca="false">IF(OR(I25=0,E25=0),0,I25/E25)*100</f>
        <v>0</v>
      </c>
      <c r="K25" s="18" t="n">
        <f aca="false">SUM(G25+I25)</f>
        <v>155</v>
      </c>
      <c r="L25" s="23" t="n">
        <f aca="false">IF(OR(K25=0,E25=0),0,K25/E25)*100</f>
        <v>71.1009174311927</v>
      </c>
      <c r="M25" s="22" t="n">
        <f aca="false">SUM(E25-K25)</f>
        <v>63</v>
      </c>
    </row>
    <row r="26" customFormat="false" ht="14.65" hidden="false" customHeight="false" outlineLevel="0" collapsed="false">
      <c r="A26" s="19" t="s">
        <v>59</v>
      </c>
      <c r="B26" s="24" t="s">
        <v>60</v>
      </c>
      <c r="C26" s="21" t="n">
        <v>2000</v>
      </c>
      <c r="D26" s="22" t="n">
        <v>-600</v>
      </c>
      <c r="E26" s="21" t="n">
        <f aca="false">SUM(C26:D26)</f>
        <v>1400</v>
      </c>
      <c r="F26" s="23" t="n">
        <f aca="false">IF(OR(E26=0,E$70=0),0,E26/E$70)*100</f>
        <v>0.063154551819212</v>
      </c>
      <c r="G26" s="21" t="n">
        <v>345</v>
      </c>
      <c r="H26" s="23" t="n">
        <f aca="false">IF(OR(G26=0,E26=0),0,G26/E26)*100</f>
        <v>24.6428571428571</v>
      </c>
      <c r="I26" s="22"/>
      <c r="J26" s="23" t="n">
        <f aca="false">IF(OR(I26=0,E26=0),0,I26/E26)*100</f>
        <v>0</v>
      </c>
      <c r="K26" s="18" t="n">
        <f aca="false">SUM(G26+I26)</f>
        <v>345</v>
      </c>
      <c r="L26" s="23" t="n">
        <f aca="false">IF(OR(K26=0,E26=0),0,K26/E26)*100</f>
        <v>24.6428571428571</v>
      </c>
      <c r="M26" s="22" t="n">
        <f aca="false">SUM(E26-K26)</f>
        <v>1055</v>
      </c>
    </row>
    <row r="27" customFormat="false" ht="14.65" hidden="false" customHeight="false" outlineLevel="0" collapsed="false">
      <c r="A27" s="19" t="s">
        <v>61</v>
      </c>
      <c r="B27" s="24" t="s">
        <v>62</v>
      </c>
      <c r="C27" s="21" t="n">
        <v>1507</v>
      </c>
      <c r="D27" s="22" t="n">
        <v>-400</v>
      </c>
      <c r="E27" s="21" t="n">
        <f aca="false">SUM(C27:D27)</f>
        <v>1107</v>
      </c>
      <c r="F27" s="23" t="n">
        <f aca="false">IF(OR(E27=0,E$70=0),0,E27/E$70)*100</f>
        <v>0.0499372063313341</v>
      </c>
      <c r="G27" s="21" t="n">
        <v>1055</v>
      </c>
      <c r="H27" s="23" t="n">
        <f aca="false">IF(OR(G27=0,E27=0),0,G27/E27)*100</f>
        <v>95.3026196928636</v>
      </c>
      <c r="I27" s="22"/>
      <c r="J27" s="23" t="n">
        <f aca="false">IF(OR(I27=0,E27=0),0,I27/E27)*100</f>
        <v>0</v>
      </c>
      <c r="K27" s="18" t="n">
        <f aca="false">SUM(G27+I27)</f>
        <v>1055</v>
      </c>
      <c r="L27" s="23" t="n">
        <f aca="false">IF(OR(K27=0,E27=0),0,K27/E27)*100</f>
        <v>95.3026196928636</v>
      </c>
      <c r="M27" s="22" t="n">
        <f aca="false">SUM(E27-K27)</f>
        <v>52</v>
      </c>
    </row>
    <row r="28" customFormat="false" ht="14.65" hidden="false" customHeight="false" outlineLevel="0" collapsed="false">
      <c r="A28" s="19" t="s">
        <v>63</v>
      </c>
      <c r="B28" s="24" t="s">
        <v>64</v>
      </c>
      <c r="C28" s="21" t="n">
        <v>36787</v>
      </c>
      <c r="D28" s="22" t="n">
        <v>-36787</v>
      </c>
      <c r="E28" s="21" t="n">
        <f aca="false">SUM(C28:D28)</f>
        <v>0</v>
      </c>
      <c r="F28" s="23" t="n">
        <f aca="false">IF(OR(E28=0,E$70=0),0,E28/E$70)*100</f>
        <v>0</v>
      </c>
      <c r="G28" s="21"/>
      <c r="H28" s="23" t="n">
        <f aca="false">IF(OR(G28=0,E28=0),0,G28/E28)*100</f>
        <v>0</v>
      </c>
      <c r="I28" s="22"/>
      <c r="J28" s="23" t="n">
        <f aca="false">IF(OR(I28=0,E28=0),0,I28/E28)*100</f>
        <v>0</v>
      </c>
      <c r="K28" s="18" t="n">
        <f aca="false">SUM(G28+I28)</f>
        <v>0</v>
      </c>
      <c r="L28" s="23" t="n">
        <f aca="false">IF(OR(K28=0,E28=0),0,K28/E28)*100</f>
        <v>0</v>
      </c>
      <c r="M28" s="22" t="n">
        <f aca="false">SUM(E28-K28)</f>
        <v>0</v>
      </c>
    </row>
    <row r="29" customFormat="false" ht="14.65" hidden="false" customHeight="false" outlineLevel="0" collapsed="false">
      <c r="A29" s="19" t="s">
        <v>65</v>
      </c>
      <c r="B29" s="24" t="s">
        <v>66</v>
      </c>
      <c r="C29" s="21" t="n">
        <f aca="false">SUM(C30:C30)</f>
        <v>0</v>
      </c>
      <c r="D29" s="22" t="n">
        <f aca="false">SUM(D30:D30)</f>
        <v>50</v>
      </c>
      <c r="E29" s="21" t="n">
        <f aca="false">SUM(C29:D29)</f>
        <v>50</v>
      </c>
      <c r="F29" s="23" t="n">
        <f aca="false">IF(OR(E29=0,E$70=0),0,E29/E$70)*100</f>
        <v>0.002255519707829</v>
      </c>
      <c r="G29" s="21" t="n">
        <f aca="false">SUM(G30:G30)</f>
        <v>50</v>
      </c>
      <c r="H29" s="23" t="n">
        <f aca="false">IF(OR(G29=0,E29=0),0,G29/E29)*100</f>
        <v>100</v>
      </c>
      <c r="I29" s="22" t="n">
        <f aca="false">SUM(I30:I30)</f>
        <v>0</v>
      </c>
      <c r="J29" s="23" t="n">
        <f aca="false">IF(OR(I29=0,E29=0),0,I29/E29)*100</f>
        <v>0</v>
      </c>
      <c r="K29" s="18" t="n">
        <f aca="false">SUM(G29+I29)</f>
        <v>50</v>
      </c>
      <c r="L29" s="23" t="n">
        <f aca="false">IF(OR(K29=0,E29=0),0,K29/E29)*100</f>
        <v>100</v>
      </c>
      <c r="M29" s="22" t="n">
        <f aca="false">SUM(E29-K29)</f>
        <v>0</v>
      </c>
    </row>
    <row r="30" customFormat="false" ht="14.65" hidden="false" customHeight="false" outlineLevel="0" collapsed="false">
      <c r="A30" s="19" t="s">
        <v>67</v>
      </c>
      <c r="B30" s="24" t="s">
        <v>68</v>
      </c>
      <c r="C30" s="21"/>
      <c r="D30" s="22" t="n">
        <v>50</v>
      </c>
      <c r="E30" s="21" t="n">
        <f aca="false">SUM(C30:D30)</f>
        <v>50</v>
      </c>
      <c r="F30" s="23" t="n">
        <f aca="false">IF(OR(E30=0,E$70=0),0,E30/E$70)*100</f>
        <v>0.002255519707829</v>
      </c>
      <c r="G30" s="21" t="n">
        <v>50</v>
      </c>
      <c r="H30" s="23" t="n">
        <f aca="false">IF(OR(G30=0,E30=0),0,G30/E30)*100</f>
        <v>100</v>
      </c>
      <c r="I30" s="22"/>
      <c r="J30" s="23" t="n">
        <f aca="false">IF(OR(I30=0,E30=0),0,I30/E30)*100</f>
        <v>0</v>
      </c>
      <c r="K30" s="18" t="n">
        <f aca="false">SUM(G30+I30)</f>
        <v>50</v>
      </c>
      <c r="L30" s="23" t="n">
        <f aca="false">IF(OR(K30=0,E30=0),0,K30/E30)*100</f>
        <v>100</v>
      </c>
      <c r="M30" s="22" t="n">
        <f aca="false">SUM(E30-K30)</f>
        <v>0</v>
      </c>
    </row>
    <row r="31" customFormat="false" ht="14.65" hidden="false" customHeight="false" outlineLevel="0" collapsed="false">
      <c r="A31" s="19" t="s">
        <v>69</v>
      </c>
      <c r="B31" s="20" t="s">
        <v>70</v>
      </c>
      <c r="C31" s="21" t="n">
        <f aca="false">SUM(C32:C48)-C33-C38-C42</f>
        <v>44306</v>
      </c>
      <c r="D31" s="22" t="n">
        <f aca="false">SUM(D32:D48)-D33-D38-D42</f>
        <v>56717</v>
      </c>
      <c r="E31" s="21" t="n">
        <f aca="false">SUM(C31:D31)</f>
        <v>101023</v>
      </c>
      <c r="F31" s="23" t="n">
        <f aca="false">IF(OR(E31=0,E$70=0),0,E31/E$70)*100</f>
        <v>4.55718734888018</v>
      </c>
      <c r="G31" s="21" t="n">
        <f aca="false">SUM(G32:G48)-G33-G38-G42</f>
        <v>81004</v>
      </c>
      <c r="H31" s="23" t="n">
        <f aca="false">IF(OR(G31=0,E31=0),0,G31/E31)*100</f>
        <v>80.1837205388872</v>
      </c>
      <c r="I31" s="21" t="n">
        <f aca="false">SUM(I32:I48)-I33-I38-I42</f>
        <v>12928</v>
      </c>
      <c r="J31" s="23" t="n">
        <f aca="false">IF(OR(I31=0,E31=0),0,I31/E31)*100</f>
        <v>12.7970858121418</v>
      </c>
      <c r="K31" s="18" t="n">
        <f aca="false">SUM(G31+I31)</f>
        <v>93932</v>
      </c>
      <c r="L31" s="23" t="n">
        <f aca="false">IF(OR(K31=0,E31=0),0,K31/E31)*100</f>
        <v>92.980806351029</v>
      </c>
      <c r="M31" s="22" t="n">
        <f aca="false">SUM(E31-K31)</f>
        <v>7091</v>
      </c>
    </row>
    <row r="32" customFormat="false" ht="14.65" hidden="false" customHeight="false" outlineLevel="0" collapsed="false">
      <c r="A32" s="19" t="s">
        <v>71</v>
      </c>
      <c r="B32" s="24" t="s">
        <v>72</v>
      </c>
      <c r="C32" s="21"/>
      <c r="D32" s="22" t="n">
        <v>450</v>
      </c>
      <c r="E32" s="21" t="n">
        <f aca="false">SUM(C32:D32)</f>
        <v>450</v>
      </c>
      <c r="F32" s="23" t="n">
        <f aca="false">IF(OR(E32=0,E$70=0),0,E32/E$70)*100</f>
        <v>0.020299677370461</v>
      </c>
      <c r="G32" s="21" t="n">
        <v>285</v>
      </c>
      <c r="H32" s="23" t="n">
        <f aca="false">IF(OR(G32=0,E32=0),0,G32/E32)*100</f>
        <v>63.3333333333333</v>
      </c>
      <c r="I32" s="22"/>
      <c r="J32" s="23" t="n">
        <f aca="false">IF(OR(I32=0,E32=0),0,I32/E32)*100</f>
        <v>0</v>
      </c>
      <c r="K32" s="18" t="n">
        <f aca="false">SUM(G32+I32)</f>
        <v>285</v>
      </c>
      <c r="L32" s="23" t="n">
        <f aca="false">IF(OR(K32=0,E32=0),0,K32/E32)*100</f>
        <v>63.3333333333333</v>
      </c>
      <c r="M32" s="22" t="n">
        <f aca="false">SUM(E32-K32)</f>
        <v>165</v>
      </c>
    </row>
    <row r="33" customFormat="false" ht="14.65" hidden="false" customHeight="false" outlineLevel="0" collapsed="false">
      <c r="A33" s="19" t="s">
        <v>73</v>
      </c>
      <c r="B33" s="24" t="s">
        <v>74</v>
      </c>
      <c r="C33" s="21" t="n">
        <f aca="false">SUM(C34:C34)</f>
        <v>3000</v>
      </c>
      <c r="D33" s="22" t="n">
        <f aca="false">SUM(D34:D34)</f>
        <v>-1110</v>
      </c>
      <c r="E33" s="21" t="n">
        <f aca="false">SUM(C33:D33)</f>
        <v>1890</v>
      </c>
      <c r="F33" s="23" t="n">
        <f aca="false">IF(OR(E33=0,E$70=0),0,E33/E$70)*100</f>
        <v>0.0852586449559362</v>
      </c>
      <c r="G33" s="21" t="n">
        <f aca="false">SUM(G34:G34)</f>
        <v>1890</v>
      </c>
      <c r="H33" s="23" t="n">
        <f aca="false">IF(OR(G33=0,E33=0),0,G33/E33)*100</f>
        <v>100</v>
      </c>
      <c r="I33" s="22" t="n">
        <f aca="false">SUM(I34:I34)</f>
        <v>0</v>
      </c>
      <c r="J33" s="23" t="n">
        <f aca="false">IF(OR(I33=0,E33=0),0,I33/E33)*100</f>
        <v>0</v>
      </c>
      <c r="K33" s="18" t="n">
        <f aca="false">SUM(G33+I33)</f>
        <v>1890</v>
      </c>
      <c r="L33" s="23" t="n">
        <f aca="false">IF(OR(K33=0,E33=0),0,K33/E33)*100</f>
        <v>100</v>
      </c>
      <c r="M33" s="22" t="n">
        <f aca="false">SUM(E33-K33)</f>
        <v>0</v>
      </c>
    </row>
    <row r="34" customFormat="false" ht="14.65" hidden="false" customHeight="false" outlineLevel="0" collapsed="false">
      <c r="A34" s="19" t="s">
        <v>75</v>
      </c>
      <c r="B34" s="24" t="s">
        <v>76</v>
      </c>
      <c r="C34" s="21" t="n">
        <v>3000</v>
      </c>
      <c r="D34" s="22" t="n">
        <v>-1110</v>
      </c>
      <c r="E34" s="21" t="n">
        <f aca="false">SUM(C34:D34)</f>
        <v>1890</v>
      </c>
      <c r="F34" s="23" t="n">
        <f aca="false">IF(OR(E34=0,E$70=0),0,E34/E$70)*100</f>
        <v>0.0852586449559362</v>
      </c>
      <c r="G34" s="21" t="n">
        <v>1890</v>
      </c>
      <c r="H34" s="23" t="n">
        <f aca="false">IF(OR(G34=0,E34=0),0,G34/E34)*100</f>
        <v>100</v>
      </c>
      <c r="I34" s="22"/>
      <c r="J34" s="23" t="n">
        <f aca="false">IF(OR(I34=0,E34=0),0,I34/E34)*100</f>
        <v>0</v>
      </c>
      <c r="K34" s="18" t="n">
        <f aca="false">SUM(G34+I34)</f>
        <v>1890</v>
      </c>
      <c r="L34" s="23" t="n">
        <f aca="false">IF(OR(K34=0,E34=0),0,K34/E34)*100</f>
        <v>100</v>
      </c>
      <c r="M34" s="22" t="n">
        <f aca="false">SUM(E34-K34)</f>
        <v>0</v>
      </c>
    </row>
    <row r="35" customFormat="false" ht="14.65" hidden="false" customHeight="false" outlineLevel="0" collapsed="false">
      <c r="A35" s="19" t="s">
        <v>77</v>
      </c>
      <c r="B35" s="24" t="s">
        <v>78</v>
      </c>
      <c r="C35" s="21" t="n">
        <v>3600</v>
      </c>
      <c r="D35" s="22" t="n">
        <v>2500</v>
      </c>
      <c r="E35" s="21" t="n">
        <f aca="false">SUM(C35:D35)</f>
        <v>6100</v>
      </c>
      <c r="F35" s="23" t="n">
        <f aca="false">IF(OR(E35=0,E$70=0),0,E35/E$70)*100</f>
        <v>0.275173404355138</v>
      </c>
      <c r="G35" s="21" t="n">
        <v>1791</v>
      </c>
      <c r="H35" s="23" t="n">
        <f aca="false">IF(OR(G35=0,E35=0),0,G35/E35)*100</f>
        <v>29.3606557377049</v>
      </c>
      <c r="I35" s="22" t="n">
        <v>4233</v>
      </c>
      <c r="J35" s="23" t="n">
        <f aca="false">IF(OR(I35=0,E35=0),0,I35/E35)*100</f>
        <v>69.3934426229508</v>
      </c>
      <c r="K35" s="18" t="n">
        <f aca="false">SUM(G35+I35)</f>
        <v>6024</v>
      </c>
      <c r="L35" s="23" t="n">
        <f aca="false">IF(OR(K35=0,E35=0),0,K35/E35)*100</f>
        <v>98.7540983606558</v>
      </c>
      <c r="M35" s="22" t="n">
        <f aca="false">SUM(E35-K35)</f>
        <v>76</v>
      </c>
    </row>
    <row r="36" customFormat="false" ht="14.65" hidden="false" customHeight="false" outlineLevel="0" collapsed="false">
      <c r="A36" s="19" t="s">
        <v>79</v>
      </c>
      <c r="B36" s="24" t="s">
        <v>80</v>
      </c>
      <c r="C36" s="21" t="n">
        <v>1500</v>
      </c>
      <c r="D36" s="22" t="n">
        <v>600</v>
      </c>
      <c r="E36" s="21" t="n">
        <f aca="false">SUM(C36:D36)</f>
        <v>2100</v>
      </c>
      <c r="F36" s="23" t="n">
        <f aca="false">IF(OR(E36=0,E$70=0),0,E36/E$70)*100</f>
        <v>0.094731827728818</v>
      </c>
      <c r="G36" s="21" t="n">
        <v>2065</v>
      </c>
      <c r="H36" s="23" t="n">
        <f aca="false">IF(OR(G36=0,E36=0),0,G36/E36)*100</f>
        <v>98.3333333333333</v>
      </c>
      <c r="I36" s="22"/>
      <c r="J36" s="23" t="n">
        <f aca="false">IF(OR(I36=0,E36=0),0,I36/E36)*100</f>
        <v>0</v>
      </c>
      <c r="K36" s="18" t="n">
        <f aca="false">SUM(G36+I36)</f>
        <v>2065</v>
      </c>
      <c r="L36" s="23" t="n">
        <f aca="false">IF(OR(K36=0,E36=0),0,K36/E36)*100</f>
        <v>98.3333333333333</v>
      </c>
      <c r="M36" s="22" t="n">
        <f aca="false">SUM(E36-K36)</f>
        <v>35</v>
      </c>
    </row>
    <row r="37" customFormat="false" ht="14.65" hidden="false" customHeight="false" outlineLevel="0" collapsed="false">
      <c r="A37" s="19" t="s">
        <v>81</v>
      </c>
      <c r="B37" s="24" t="s">
        <v>82</v>
      </c>
      <c r="C37" s="21" t="n">
        <v>2000</v>
      </c>
      <c r="D37" s="22" t="n">
        <v>4500</v>
      </c>
      <c r="E37" s="21" t="n">
        <f aca="false">SUM(C37:D37)</f>
        <v>6500</v>
      </c>
      <c r="F37" s="23" t="n">
        <f aca="false">IF(OR(E37=0,E$70=0),0,E37/E$70)*100</f>
        <v>0.29321756201777</v>
      </c>
      <c r="G37" s="21" t="n">
        <v>4414</v>
      </c>
      <c r="H37" s="23" t="n">
        <f aca="false">IF(OR(G37=0,E37=0),0,G37/E37)*100</f>
        <v>67.9076923076923</v>
      </c>
      <c r="I37" s="22" t="n">
        <v>857</v>
      </c>
      <c r="J37" s="23" t="n">
        <f aca="false">IF(OR(I37=0,E37=0),0,I37/E37)*100</f>
        <v>13.1846153846154</v>
      </c>
      <c r="K37" s="18" t="n">
        <f aca="false">SUM(G37+I37)</f>
        <v>5271</v>
      </c>
      <c r="L37" s="23" t="n">
        <f aca="false">IF(OR(K37=0,E37=0),0,K37/E37)*100</f>
        <v>81.0923076923077</v>
      </c>
      <c r="M37" s="22" t="n">
        <f aca="false">SUM(E37-K37)</f>
        <v>1229</v>
      </c>
    </row>
    <row r="38" customFormat="false" ht="14.65" hidden="false" customHeight="false" outlineLevel="0" collapsed="false">
      <c r="A38" s="19" t="s">
        <v>83</v>
      </c>
      <c r="B38" s="24" t="s">
        <v>84</v>
      </c>
      <c r="C38" s="21" t="n">
        <f aca="false">SUM(C39:C39)</f>
        <v>6606</v>
      </c>
      <c r="D38" s="22" t="n">
        <f aca="false">SUM(D39:D39)</f>
        <v>22750</v>
      </c>
      <c r="E38" s="21" t="n">
        <f aca="false">SUM(C38:D38)</f>
        <v>29356</v>
      </c>
      <c r="F38" s="23" t="n">
        <f aca="false">IF(OR(E38=0,E$70=0),0,E38/E$70)*100</f>
        <v>1.32426073086056</v>
      </c>
      <c r="G38" s="21" t="n">
        <f aca="false">SUM(G39:G39)</f>
        <v>20551</v>
      </c>
      <c r="H38" s="23" t="n">
        <f aca="false">IF(OR(G38=0,E38=0),0,G38/E38)*100</f>
        <v>70.0061316255621</v>
      </c>
      <c r="I38" s="22" t="n">
        <f aca="false">SUM(I39:I39)</f>
        <v>7838</v>
      </c>
      <c r="J38" s="23" t="n">
        <f aca="false">IF(OR(I38=0,E38=0),0,I38/E38)*100</f>
        <v>26.6998228641504</v>
      </c>
      <c r="K38" s="18" t="n">
        <f aca="false">SUM(G38+I38)</f>
        <v>28389</v>
      </c>
      <c r="L38" s="23" t="n">
        <f aca="false">IF(OR(K38=0,E38=0),0,K38/E38)*100</f>
        <v>96.7059544897125</v>
      </c>
      <c r="M38" s="22" t="n">
        <f aca="false">SUM(E38-K38)</f>
        <v>967</v>
      </c>
    </row>
    <row r="39" customFormat="false" ht="14.65" hidden="false" customHeight="false" outlineLevel="0" collapsed="false">
      <c r="A39" s="19" t="s">
        <v>85</v>
      </c>
      <c r="B39" s="24" t="s">
        <v>86</v>
      </c>
      <c r="C39" s="21" t="n">
        <v>6606</v>
      </c>
      <c r="D39" s="22" t="n">
        <v>22750</v>
      </c>
      <c r="E39" s="21" t="n">
        <f aca="false">SUM(C39:D39)</f>
        <v>29356</v>
      </c>
      <c r="F39" s="23" t="n">
        <f aca="false">IF(OR(E39=0,E$70=0),0,E39/E$70)*100</f>
        <v>1.32426073086056</v>
      </c>
      <c r="G39" s="21" t="n">
        <v>20551</v>
      </c>
      <c r="H39" s="23" t="n">
        <f aca="false">IF(OR(G39=0,E39=0),0,G39/E39)*100</f>
        <v>70.0061316255621</v>
      </c>
      <c r="I39" s="22" t="n">
        <v>7838</v>
      </c>
      <c r="J39" s="23" t="n">
        <f aca="false">IF(OR(I39=0,E39=0),0,I39/E39)*100</f>
        <v>26.6998228641504</v>
      </c>
      <c r="K39" s="18" t="n">
        <f aca="false">SUM(G39+I39)</f>
        <v>28389</v>
      </c>
      <c r="L39" s="23" t="n">
        <f aca="false">IF(OR(K39=0,E39=0),0,K39/E39)*100</f>
        <v>96.7059544897125</v>
      </c>
      <c r="M39" s="22" t="n">
        <f aca="false">SUM(E39-K39)</f>
        <v>967</v>
      </c>
    </row>
    <row r="40" customFormat="false" ht="14.65" hidden="false" customHeight="false" outlineLevel="0" collapsed="false">
      <c r="A40" s="19" t="s">
        <v>87</v>
      </c>
      <c r="B40" s="24" t="s">
        <v>88</v>
      </c>
      <c r="C40" s="21" t="n">
        <v>1200</v>
      </c>
      <c r="D40" s="22" t="n">
        <v>-500</v>
      </c>
      <c r="E40" s="21" t="n">
        <f aca="false">SUM(C40:D40)</f>
        <v>700</v>
      </c>
      <c r="F40" s="23" t="n">
        <f aca="false">IF(OR(E40=0,E$70=0),0,E40/E$70)*100</f>
        <v>0.031577275909606</v>
      </c>
      <c r="G40" s="21" t="n">
        <v>595</v>
      </c>
      <c r="H40" s="23" t="n">
        <f aca="false">IF(OR(G40=0,E40=0),0,G40/E40)*100</f>
        <v>85</v>
      </c>
      <c r="I40" s="22"/>
      <c r="J40" s="23" t="n">
        <f aca="false">IF(OR(I40=0,E40=0),0,I40/E40)*100</f>
        <v>0</v>
      </c>
      <c r="K40" s="18" t="n">
        <f aca="false">SUM(G40+I40)</f>
        <v>595</v>
      </c>
      <c r="L40" s="23" t="n">
        <f aca="false">IF(OR(K40=0,E40=0),0,K40/E40)*100</f>
        <v>85</v>
      </c>
      <c r="M40" s="22" t="n">
        <f aca="false">SUM(E40-K40)</f>
        <v>105</v>
      </c>
    </row>
    <row r="41" customFormat="false" ht="14.65" hidden="false" customHeight="false" outlineLevel="0" collapsed="false">
      <c r="A41" s="19" t="s">
        <v>89</v>
      </c>
      <c r="B41" s="24" t="s">
        <v>90</v>
      </c>
      <c r="C41" s="21" t="n">
        <v>5000</v>
      </c>
      <c r="D41" s="22" t="n">
        <v>380</v>
      </c>
      <c r="E41" s="21" t="n">
        <f aca="false">SUM(C41:D41)</f>
        <v>5380</v>
      </c>
      <c r="F41" s="23" t="n">
        <f aca="false">IF(OR(E41=0,E$70=0),0,E41/E$70)*100</f>
        <v>0.2426939205624</v>
      </c>
      <c r="G41" s="21" t="n">
        <v>5376</v>
      </c>
      <c r="H41" s="23" t="n">
        <f aca="false">IF(OR(G41=0,E41=0),0,G41/E41)*100</f>
        <v>99.9256505576208</v>
      </c>
      <c r="I41" s="22"/>
      <c r="J41" s="23" t="n">
        <f aca="false">IF(OR(I41=0,E41=0),0,I41/E41)*100</f>
        <v>0</v>
      </c>
      <c r="K41" s="18" t="n">
        <f aca="false">SUM(G41+I41)</f>
        <v>5376</v>
      </c>
      <c r="L41" s="23" t="n">
        <f aca="false">IF(OR(K41=0,E41=0),0,K41/E41)*100</f>
        <v>99.9256505576208</v>
      </c>
      <c r="M41" s="22" t="n">
        <f aca="false">SUM(E41-K41)</f>
        <v>4</v>
      </c>
    </row>
    <row r="42" customFormat="false" ht="14.65" hidden="false" customHeight="false" outlineLevel="0" collapsed="false">
      <c r="A42" s="19" t="s">
        <v>91</v>
      </c>
      <c r="B42" s="24" t="s">
        <v>92</v>
      </c>
      <c r="C42" s="21" t="n">
        <f aca="false">SUM(C43:C43)</f>
        <v>2200</v>
      </c>
      <c r="D42" s="22" t="n">
        <f aca="false">SUM(D43:D43)</f>
        <v>750</v>
      </c>
      <c r="E42" s="21" t="n">
        <f aca="false">SUM(C42:D42)</f>
        <v>2950</v>
      </c>
      <c r="F42" s="23" t="n">
        <f aca="false">IF(OR(E42=0,E$70=0),0,E42/E$70)*100</f>
        <v>0.133075662761911</v>
      </c>
      <c r="G42" s="21" t="n">
        <f aca="false">SUM(G43:G43)</f>
        <v>2919</v>
      </c>
      <c r="H42" s="23" t="n">
        <f aca="false">IF(OR(G42=0,E42=0),0,G42/E42)*100</f>
        <v>98.9491525423729</v>
      </c>
      <c r="I42" s="22" t="n">
        <f aca="false">SUM(I43:I43)</f>
        <v>0</v>
      </c>
      <c r="J42" s="23" t="n">
        <f aca="false">IF(OR(I42=0,E42=0),0,I42/E42)*100</f>
        <v>0</v>
      </c>
      <c r="K42" s="18" t="n">
        <f aca="false">SUM(G42+I42)</f>
        <v>2919</v>
      </c>
      <c r="L42" s="23" t="n">
        <f aca="false">IF(OR(K42=0,E42=0),0,K42/E42)*100</f>
        <v>98.9491525423729</v>
      </c>
      <c r="M42" s="22" t="n">
        <f aca="false">SUM(E42-K42)</f>
        <v>31</v>
      </c>
    </row>
    <row r="43" customFormat="false" ht="14.65" hidden="false" customHeight="false" outlineLevel="0" collapsed="false">
      <c r="A43" s="19" t="s">
        <v>93</v>
      </c>
      <c r="B43" s="24" t="s">
        <v>94</v>
      </c>
      <c r="C43" s="21" t="n">
        <v>2200</v>
      </c>
      <c r="D43" s="22" t="n">
        <v>750</v>
      </c>
      <c r="E43" s="21" t="n">
        <f aca="false">SUM(C43:D43)</f>
        <v>2950</v>
      </c>
      <c r="F43" s="23" t="n">
        <f aca="false">IF(OR(E43=0,E$70=0),0,E43/E$70)*100</f>
        <v>0.133075662761911</v>
      </c>
      <c r="G43" s="21" t="n">
        <v>2919</v>
      </c>
      <c r="H43" s="23" t="n">
        <f aca="false">IF(OR(G43=0,E43=0),0,G43/E43)*100</f>
        <v>98.9491525423729</v>
      </c>
      <c r="I43" s="22"/>
      <c r="J43" s="23" t="n">
        <f aca="false">IF(OR(I43=0,E43=0),0,I43/E43)*100</f>
        <v>0</v>
      </c>
      <c r="K43" s="18" t="n">
        <f aca="false">SUM(G43+I43)</f>
        <v>2919</v>
      </c>
      <c r="L43" s="23" t="n">
        <f aca="false">IF(OR(K43=0,E43=0),0,K43/E43)*100</f>
        <v>98.9491525423729</v>
      </c>
      <c r="M43" s="22" t="n">
        <f aca="false">SUM(E43-K43)</f>
        <v>31</v>
      </c>
    </row>
    <row r="44" customFormat="false" ht="14.65" hidden="false" customHeight="false" outlineLevel="0" collapsed="false">
      <c r="A44" s="19" t="s">
        <v>95</v>
      </c>
      <c r="B44" s="24" t="s">
        <v>96</v>
      </c>
      <c r="C44" s="21" t="n">
        <v>6500</v>
      </c>
      <c r="D44" s="22" t="n">
        <v>1000</v>
      </c>
      <c r="E44" s="21" t="n">
        <f aca="false">SUM(C44:D44)</f>
        <v>7500</v>
      </c>
      <c r="F44" s="23" t="n">
        <f aca="false">IF(OR(E44=0,E$70=0),0,E44/E$70)*100</f>
        <v>0.33832795617435</v>
      </c>
      <c r="G44" s="21" t="n">
        <v>7499</v>
      </c>
      <c r="H44" s="23" t="n">
        <f aca="false">IF(OR(G44=0,E44=0),0,G44/E44)*100</f>
        <v>99.9866666666667</v>
      </c>
      <c r="I44" s="22"/>
      <c r="J44" s="23" t="n">
        <f aca="false">IF(OR(I44=0,E44=0),0,I44/E44)*100</f>
        <v>0</v>
      </c>
      <c r="K44" s="18" t="n">
        <f aca="false">SUM(G44+I44)</f>
        <v>7499</v>
      </c>
      <c r="L44" s="23" t="n">
        <f aca="false">IF(OR(K44=0,E44=0),0,K44/E44)*100</f>
        <v>99.9866666666667</v>
      </c>
      <c r="M44" s="22" t="n">
        <f aca="false">SUM(E44-K44)</f>
        <v>1</v>
      </c>
    </row>
    <row r="45" customFormat="false" ht="14.65" hidden="false" customHeight="false" outlineLevel="0" collapsed="false">
      <c r="A45" s="19" t="s">
        <v>97</v>
      </c>
      <c r="B45" s="24" t="s">
        <v>98</v>
      </c>
      <c r="C45" s="21" t="n">
        <v>1200</v>
      </c>
      <c r="D45" s="22" t="n">
        <v>-200</v>
      </c>
      <c r="E45" s="21" t="n">
        <f aca="false">SUM(C45:D45)</f>
        <v>1000</v>
      </c>
      <c r="F45" s="23" t="n">
        <f aca="false">IF(OR(E45=0,E$70=0),0,E45/E$70)*100</f>
        <v>0.04511039415658</v>
      </c>
      <c r="G45" s="21" t="n">
        <v>840</v>
      </c>
      <c r="H45" s="23" t="n">
        <f aca="false">IF(OR(G45=0,E45=0),0,G45/E45)*100</f>
        <v>84</v>
      </c>
      <c r="I45" s="22"/>
      <c r="J45" s="23" t="n">
        <f aca="false">IF(OR(I45=0,E45=0),0,I45/E45)*100</f>
        <v>0</v>
      </c>
      <c r="K45" s="18" t="n">
        <f aca="false">SUM(G45+I45)</f>
        <v>840</v>
      </c>
      <c r="L45" s="23" t="n">
        <f aca="false">IF(OR(K45=0,E45=0),0,K45/E45)*100</f>
        <v>84</v>
      </c>
      <c r="M45" s="22" t="n">
        <f aca="false">SUM(E45-K45)</f>
        <v>160</v>
      </c>
    </row>
    <row r="46" customFormat="false" ht="14.65" hidden="false" customHeight="false" outlineLevel="0" collapsed="false">
      <c r="A46" s="19" t="s">
        <v>99</v>
      </c>
      <c r="B46" s="24" t="s">
        <v>100</v>
      </c>
      <c r="C46" s="21" t="n">
        <v>1000</v>
      </c>
      <c r="D46" s="22"/>
      <c r="E46" s="21" t="n">
        <f aca="false">SUM(C46:D46)</f>
        <v>1000</v>
      </c>
      <c r="F46" s="23" t="n">
        <f aca="false">IF(OR(E46=0,E$70=0),0,E46/E$70)*100</f>
        <v>0.04511039415658</v>
      </c>
      <c r="G46" s="21" t="n">
        <v>999</v>
      </c>
      <c r="H46" s="23" t="n">
        <f aca="false">IF(OR(G46=0,E46=0),0,G46/E46)*100</f>
        <v>99.9</v>
      </c>
      <c r="I46" s="22"/>
      <c r="J46" s="23" t="n">
        <f aca="false">IF(OR(I46=0,E46=0),0,I46/E46)*100</f>
        <v>0</v>
      </c>
      <c r="K46" s="18" t="n">
        <f aca="false">SUM(G46+I46)</f>
        <v>999</v>
      </c>
      <c r="L46" s="23" t="n">
        <f aca="false">IF(OR(K46=0,E46=0),0,K46/E46)*100</f>
        <v>99.9</v>
      </c>
      <c r="M46" s="22" t="n">
        <f aca="false">SUM(E46-K46)</f>
        <v>1</v>
      </c>
    </row>
    <row r="47" customFormat="false" ht="14.65" hidden="false" customHeight="false" outlineLevel="0" collapsed="false">
      <c r="A47" s="19" t="s">
        <v>101</v>
      </c>
      <c r="B47" s="24" t="s">
        <v>102</v>
      </c>
      <c r="C47" s="21" t="n">
        <v>10000</v>
      </c>
      <c r="D47" s="22" t="n">
        <v>25597</v>
      </c>
      <c r="E47" s="21" t="n">
        <f aca="false">SUM(C47:D47)</f>
        <v>35597</v>
      </c>
      <c r="F47" s="23" t="n">
        <f aca="false">IF(OR(E47=0,E$70=0),0,E47/E$70)*100</f>
        <v>1.60579470079178</v>
      </c>
      <c r="G47" s="21" t="n">
        <v>31757</v>
      </c>
      <c r="H47" s="23" t="n">
        <f aca="false">IF(OR(G47=0,E47=0),0,G47/E47)*100</f>
        <v>89.2125740933225</v>
      </c>
      <c r="I47" s="22"/>
      <c r="J47" s="23" t="n">
        <f aca="false">IF(OR(I47=0,E47=0),0,I47/E47)*100</f>
        <v>0</v>
      </c>
      <c r="K47" s="18" t="n">
        <f aca="false">SUM(G47+I47)</f>
        <v>31757</v>
      </c>
      <c r="L47" s="23" t="n">
        <f aca="false">IF(OR(K47=0,E47=0),0,K47/E47)*100</f>
        <v>89.2125740933225</v>
      </c>
      <c r="M47" s="22" t="n">
        <f aca="false">SUM(E47-K47)</f>
        <v>3840</v>
      </c>
    </row>
    <row r="48" customFormat="false" ht="14.65" hidden="false" customHeight="false" outlineLevel="0" collapsed="false">
      <c r="A48" s="19" t="s">
        <v>103</v>
      </c>
      <c r="B48" s="24" t="s">
        <v>104</v>
      </c>
      <c r="C48" s="21" t="n">
        <v>500</v>
      </c>
      <c r="D48" s="22"/>
      <c r="E48" s="21" t="n">
        <f aca="false">SUM(C48:D48)</f>
        <v>500</v>
      </c>
      <c r="F48" s="23" t="n">
        <f aca="false">IF(OR(E48=0,E$70=0),0,E48/E$70)*100</f>
        <v>0.02255519707829</v>
      </c>
      <c r="G48" s="21" t="n">
        <v>23</v>
      </c>
      <c r="H48" s="23" t="n">
        <f aca="false">IF(OR(G48=0,E48=0),0,G48/E48)*100</f>
        <v>4.6</v>
      </c>
      <c r="I48" s="22"/>
      <c r="J48" s="23" t="n">
        <f aca="false">IF(OR(I48=0,E48=0),0,I48/E48)*100</f>
        <v>0</v>
      </c>
      <c r="K48" s="18" t="n">
        <f aca="false">SUM(G48+I48)</f>
        <v>23</v>
      </c>
      <c r="L48" s="23" t="n">
        <f aca="false">IF(OR(K48=0,E48=0),0,K48/E48)*100</f>
        <v>4.6</v>
      </c>
      <c r="M48" s="22" t="n">
        <f aca="false">SUM(E48-K48)</f>
        <v>477</v>
      </c>
    </row>
    <row r="49" customFormat="false" ht="14.65" hidden="false" customHeight="false" outlineLevel="0" collapsed="false">
      <c r="A49" s="19" t="s">
        <v>105</v>
      </c>
      <c r="B49" s="20" t="s">
        <v>106</v>
      </c>
      <c r="C49" s="21" t="n">
        <f aca="false">SUM(C50:C56)-C51-C53</f>
        <v>68753</v>
      </c>
      <c r="D49" s="22" t="n">
        <f aca="false">SUM(D50:D56)-D51-D53</f>
        <v>0</v>
      </c>
      <c r="E49" s="21" t="n">
        <f aca="false">SUM(C49:D49)</f>
        <v>68753</v>
      </c>
      <c r="F49" s="23" t="n">
        <f aca="false">IF(OR(E49=0,E$70=0),0,E49/E$70)*100</f>
        <v>3.10147492944734</v>
      </c>
      <c r="G49" s="21" t="n">
        <f aca="false">SUM(G50:G56)-G51-G53</f>
        <v>56091</v>
      </c>
      <c r="H49" s="23" t="n">
        <f aca="false">IF(OR(G49=0,E49=0),0,G49/E49)*100</f>
        <v>81.5833490902215</v>
      </c>
      <c r="I49" s="22" t="n">
        <f aca="false">SUM(I50:I56)-I51-I53</f>
        <v>0</v>
      </c>
      <c r="J49" s="23" t="n">
        <f aca="false">IF(OR(I49=0,E49=0),0,I49/E49)*100</f>
        <v>0</v>
      </c>
      <c r="K49" s="18" t="n">
        <f aca="false">SUM(G49+I49)</f>
        <v>56091</v>
      </c>
      <c r="L49" s="23" t="n">
        <f aca="false">IF(OR(K49=0,E49=0),0,K49/E49)*100</f>
        <v>81.5833490902215</v>
      </c>
      <c r="M49" s="22" t="n">
        <f aca="false">SUM(E49-K49)</f>
        <v>12662</v>
      </c>
    </row>
    <row r="50" customFormat="false" ht="14.65" hidden="false" customHeight="false" outlineLevel="0" collapsed="false">
      <c r="A50" s="19" t="s">
        <v>107</v>
      </c>
      <c r="B50" s="24" t="s">
        <v>108</v>
      </c>
      <c r="C50" s="21" t="n">
        <v>8123</v>
      </c>
      <c r="D50" s="22"/>
      <c r="E50" s="21" t="n">
        <f aca="false">SUM(C50:D50)</f>
        <v>8123</v>
      </c>
      <c r="F50" s="23" t="n">
        <f aca="false">IF(OR(E50=0,E$70=0),0,E50/E$70)*100</f>
        <v>0.366431731733899</v>
      </c>
      <c r="G50" s="21" t="n">
        <v>6632</v>
      </c>
      <c r="H50" s="23" t="n">
        <f aca="false">IF(OR(G50=0,E50=0),0,G50/E50)*100</f>
        <v>81.6447125446264</v>
      </c>
      <c r="I50" s="22"/>
      <c r="J50" s="23" t="n">
        <f aca="false">IF(OR(I50=0,E50=0),0,I50/E50)*100</f>
        <v>0</v>
      </c>
      <c r="K50" s="18" t="n">
        <f aca="false">SUM(G50+I50)</f>
        <v>6632</v>
      </c>
      <c r="L50" s="23" t="n">
        <f aca="false">IF(OR(K50=0,E50=0),0,K50/E50)*100</f>
        <v>81.6447125446264</v>
      </c>
      <c r="M50" s="22" t="n">
        <f aca="false">SUM(E50-K50)</f>
        <v>1491</v>
      </c>
    </row>
    <row r="51" customFormat="false" ht="14.65" hidden="false" customHeight="false" outlineLevel="0" collapsed="false">
      <c r="A51" s="19" t="s">
        <v>109</v>
      </c>
      <c r="B51" s="24" t="s">
        <v>110</v>
      </c>
      <c r="C51" s="21" t="n">
        <f aca="false">SUM(C52:C52)</f>
        <v>18322</v>
      </c>
      <c r="D51" s="22" t="n">
        <f aca="false">SUM(D52:D52)</f>
        <v>0</v>
      </c>
      <c r="E51" s="21" t="n">
        <f aca="false">SUM(C51:D51)</f>
        <v>18322</v>
      </c>
      <c r="F51" s="23" t="n">
        <f aca="false">IF(OR(E51=0,E$70=0),0,E51/E$70)*100</f>
        <v>0.826512641736859</v>
      </c>
      <c r="G51" s="21" t="n">
        <f aca="false">SUM(G52:G52)</f>
        <v>18322</v>
      </c>
      <c r="H51" s="23" t="n">
        <f aca="false">IF(OR(G51=0,E51=0),0,G51/E51)*100</f>
        <v>100</v>
      </c>
      <c r="I51" s="22" t="n">
        <f aca="false">SUM(I52:I52)</f>
        <v>0</v>
      </c>
      <c r="J51" s="23" t="n">
        <f aca="false">IF(OR(I51=0,E51=0),0,I51/E51)*100</f>
        <v>0</v>
      </c>
      <c r="K51" s="18" t="n">
        <f aca="false">SUM(G51+I51)</f>
        <v>18322</v>
      </c>
      <c r="L51" s="23" t="n">
        <f aca="false">IF(OR(K51=0,E51=0),0,K51/E51)*100</f>
        <v>100</v>
      </c>
      <c r="M51" s="22" t="n">
        <f aca="false">SUM(E51-K51)</f>
        <v>0</v>
      </c>
    </row>
    <row r="52" customFormat="false" ht="14.65" hidden="false" customHeight="false" outlineLevel="0" collapsed="false">
      <c r="A52" s="19" t="s">
        <v>111</v>
      </c>
      <c r="B52" s="24" t="s">
        <v>112</v>
      </c>
      <c r="C52" s="21" t="n">
        <v>18322</v>
      </c>
      <c r="D52" s="22"/>
      <c r="E52" s="21" t="n">
        <f aca="false">SUM(C52:D52)</f>
        <v>18322</v>
      </c>
      <c r="F52" s="23" t="n">
        <f aca="false">IF(OR(E52=0,E$70=0),0,E52/E$70)*100</f>
        <v>0.826512641736859</v>
      </c>
      <c r="G52" s="21" t="n">
        <v>18322</v>
      </c>
      <c r="H52" s="23" t="n">
        <f aca="false">IF(OR(G52=0,E52=0),0,G52/E52)*100</f>
        <v>100</v>
      </c>
      <c r="I52" s="22"/>
      <c r="J52" s="23" t="n">
        <f aca="false">IF(OR(I52=0,E52=0),0,I52/E52)*100</f>
        <v>0</v>
      </c>
      <c r="K52" s="18" t="n">
        <f aca="false">SUM(G52+I52)</f>
        <v>18322</v>
      </c>
      <c r="L52" s="23" t="n">
        <f aca="false">IF(OR(K52=0,E52=0),0,K52/E52)*100</f>
        <v>100</v>
      </c>
      <c r="M52" s="22" t="n">
        <f aca="false">SUM(E52-K52)</f>
        <v>0</v>
      </c>
    </row>
    <row r="53" customFormat="false" ht="14.65" hidden="false" customHeight="false" outlineLevel="0" collapsed="false">
      <c r="A53" s="19" t="s">
        <v>113</v>
      </c>
      <c r="B53" s="24" t="s">
        <v>114</v>
      </c>
      <c r="C53" s="21" t="n">
        <f aca="false">SUM(C54:C54)</f>
        <v>32158</v>
      </c>
      <c r="D53" s="22" t="n">
        <f aca="false">SUM(D54:D54)</f>
        <v>0</v>
      </c>
      <c r="E53" s="21" t="n">
        <f aca="false">SUM(C53:D53)</f>
        <v>32158</v>
      </c>
      <c r="F53" s="23" t="n">
        <f aca="false">IF(OR(E53=0,E$70=0),0,E53/E$70)*100</f>
        <v>1.4506600552873</v>
      </c>
      <c r="G53" s="21" t="n">
        <f aca="false">SUM(G54:G54)</f>
        <v>23218</v>
      </c>
      <c r="H53" s="23" t="n">
        <f aca="false">IF(OR(G53=0,E53=0),0,G53/E53)*100</f>
        <v>72.1997636668947</v>
      </c>
      <c r="I53" s="22" t="n">
        <f aca="false">SUM(I54:I54)</f>
        <v>0</v>
      </c>
      <c r="J53" s="23" t="n">
        <f aca="false">IF(OR(I53=0,E53=0),0,I53/E53)*100</f>
        <v>0</v>
      </c>
      <c r="K53" s="18" t="n">
        <f aca="false">SUM(G53+I53)</f>
        <v>23218</v>
      </c>
      <c r="L53" s="23" t="n">
        <f aca="false">IF(OR(K53=0,E53=0),0,K53/E53)*100</f>
        <v>72.1997636668947</v>
      </c>
      <c r="M53" s="22" t="n">
        <f aca="false">SUM(E53-K53)</f>
        <v>8940</v>
      </c>
    </row>
    <row r="54" customFormat="false" ht="14.65" hidden="false" customHeight="false" outlineLevel="0" collapsed="false">
      <c r="A54" s="19" t="s">
        <v>115</v>
      </c>
      <c r="B54" s="24" t="s">
        <v>116</v>
      </c>
      <c r="C54" s="21" t="n">
        <v>32158</v>
      </c>
      <c r="D54" s="22"/>
      <c r="E54" s="21" t="n">
        <f aca="false">SUM(C54:D54)</f>
        <v>32158</v>
      </c>
      <c r="F54" s="23" t="n">
        <f aca="false">IF(OR(E54=0,E$70=0),0,E54/E$70)*100</f>
        <v>1.4506600552873</v>
      </c>
      <c r="G54" s="21" t="n">
        <v>23218</v>
      </c>
      <c r="H54" s="23" t="n">
        <f aca="false">IF(OR(G54=0,E54=0),0,G54/E54)*100</f>
        <v>72.1997636668947</v>
      </c>
      <c r="I54" s="22"/>
      <c r="J54" s="23" t="n">
        <f aca="false">IF(OR(I54=0,E54=0),0,I54/E54)*100</f>
        <v>0</v>
      </c>
      <c r="K54" s="18" t="n">
        <f aca="false">SUM(G54+I54)</f>
        <v>23218</v>
      </c>
      <c r="L54" s="23" t="n">
        <f aca="false">IF(OR(K54=0,E54=0),0,K54/E54)*100</f>
        <v>72.1997636668947</v>
      </c>
      <c r="M54" s="22" t="n">
        <f aca="false">SUM(E54-K54)</f>
        <v>8940</v>
      </c>
    </row>
    <row r="55" customFormat="false" ht="14.65" hidden="false" customHeight="false" outlineLevel="0" collapsed="false">
      <c r="A55" s="19" t="s">
        <v>117</v>
      </c>
      <c r="B55" s="24" t="s">
        <v>118</v>
      </c>
      <c r="C55" s="21" t="n">
        <v>6090</v>
      </c>
      <c r="D55" s="22"/>
      <c r="E55" s="21" t="n">
        <f aca="false">SUM(C55:D55)</f>
        <v>6090</v>
      </c>
      <c r="F55" s="23" t="n">
        <f aca="false">IF(OR(E55=0,E$70=0),0,E55/E$70)*100</f>
        <v>0.274722300413572</v>
      </c>
      <c r="G55" s="21" t="n">
        <v>4769</v>
      </c>
      <c r="H55" s="23" t="n">
        <f aca="false">IF(OR(G55=0,E55=0),0,G55/E55)*100</f>
        <v>78.3087027914614</v>
      </c>
      <c r="I55" s="22"/>
      <c r="J55" s="23" t="n">
        <f aca="false">IF(OR(I55=0,E55=0),0,I55/E55)*100</f>
        <v>0</v>
      </c>
      <c r="K55" s="18" t="n">
        <f aca="false">SUM(G55+I55)</f>
        <v>4769</v>
      </c>
      <c r="L55" s="23" t="n">
        <f aca="false">IF(OR(K55=0,E55=0),0,K55/E55)*100</f>
        <v>78.3087027914614</v>
      </c>
      <c r="M55" s="22" t="n">
        <f aca="false">SUM(E55-K55)</f>
        <v>1321</v>
      </c>
    </row>
    <row r="56" customFormat="false" ht="14.65" hidden="false" customHeight="false" outlineLevel="0" collapsed="false">
      <c r="A56" s="19" t="s">
        <v>119</v>
      </c>
      <c r="B56" s="24" t="s">
        <v>120</v>
      </c>
      <c r="C56" s="21" t="n">
        <v>4060</v>
      </c>
      <c r="D56" s="22"/>
      <c r="E56" s="21" t="n">
        <f aca="false">SUM(C56:D56)</f>
        <v>4060</v>
      </c>
      <c r="F56" s="23" t="n">
        <f aca="false">IF(OR(E56=0,E$70=0),0,E56/E$70)*100</f>
        <v>0.183148200275715</v>
      </c>
      <c r="G56" s="21" t="n">
        <v>3150</v>
      </c>
      <c r="H56" s="23" t="n">
        <f aca="false">IF(OR(G56=0,E56=0),0,G56/E56)*100</f>
        <v>77.5862068965517</v>
      </c>
      <c r="I56" s="22"/>
      <c r="J56" s="23" t="n">
        <f aca="false">IF(OR(I56=0,E56=0),0,I56/E56)*100</f>
        <v>0</v>
      </c>
      <c r="K56" s="18" t="n">
        <f aca="false">SUM(G56+I56)</f>
        <v>3150</v>
      </c>
      <c r="L56" s="23" t="n">
        <f aca="false">IF(OR(K56=0,E56=0),0,K56/E56)*100</f>
        <v>77.5862068965517</v>
      </c>
      <c r="M56" s="22" t="n">
        <f aca="false">SUM(E56-K56)</f>
        <v>910</v>
      </c>
    </row>
    <row r="57" customFormat="false" ht="14.65" hidden="false" customHeight="false" outlineLevel="0" collapsed="false">
      <c r="A57" s="19" t="s">
        <v>121</v>
      </c>
      <c r="B57" s="20" t="s">
        <v>122</v>
      </c>
      <c r="C57" s="21" t="n">
        <f aca="false">SUM(C58)</f>
        <v>9000</v>
      </c>
      <c r="D57" s="22" t="n">
        <f aca="false">SUM(D58)</f>
        <v>-1500</v>
      </c>
      <c r="E57" s="21" t="n">
        <f aca="false">SUM(C57:D57)</f>
        <v>7500</v>
      </c>
      <c r="F57" s="23" t="n">
        <f aca="false">IF(OR(E57=0,E$70=0),0,E57/E$70)*100</f>
        <v>0.33832795617435</v>
      </c>
      <c r="G57" s="21" t="n">
        <f aca="false">SUM(G58)</f>
        <v>5781</v>
      </c>
      <c r="H57" s="23" t="n">
        <f aca="false">IF(OR(G57=0,E57=0),0,G57/E57)*100</f>
        <v>77.08</v>
      </c>
      <c r="I57" s="21" t="n">
        <f aca="false">SUM(I58)</f>
        <v>1176</v>
      </c>
      <c r="J57" s="23" t="n">
        <f aca="false">IF(OR(I57=0,E57=0),0,I57/E57)*100</f>
        <v>15.68</v>
      </c>
      <c r="K57" s="18" t="n">
        <f aca="false">SUM(G57+I57)</f>
        <v>6957</v>
      </c>
      <c r="L57" s="23" t="n">
        <f aca="false">IF(OR(K57=0,E57=0),0,K57/E57)*100</f>
        <v>92.76</v>
      </c>
      <c r="M57" s="22" t="n">
        <f aca="false">SUM(E57-K57)</f>
        <v>543</v>
      </c>
    </row>
    <row r="58" customFormat="false" ht="14.65" hidden="false" customHeight="false" outlineLevel="0" collapsed="false">
      <c r="A58" s="19" t="s">
        <v>123</v>
      </c>
      <c r="B58" s="20" t="s">
        <v>70</v>
      </c>
      <c r="C58" s="21" t="n">
        <f aca="false">SUM(C59:C62)-C59</f>
        <v>9000</v>
      </c>
      <c r="D58" s="22" t="n">
        <f aca="false">SUM(D59:D62)-D59</f>
        <v>-1500</v>
      </c>
      <c r="E58" s="21" t="n">
        <f aca="false">SUM(C58:D58)</f>
        <v>7500</v>
      </c>
      <c r="F58" s="23" t="n">
        <f aca="false">IF(OR(E58=0,E$70=0),0,E58/E$70)*100</f>
        <v>0.33832795617435</v>
      </c>
      <c r="G58" s="21" t="n">
        <f aca="false">SUM(G59:G62)-G59</f>
        <v>5781</v>
      </c>
      <c r="H58" s="23" t="n">
        <f aca="false">IF(OR(G58=0,E58=0),0,G58/E58)*100</f>
        <v>77.08</v>
      </c>
      <c r="I58" s="21" t="n">
        <f aca="false">SUM(I59:I62)-I59</f>
        <v>1176</v>
      </c>
      <c r="J58" s="23" t="n">
        <f aca="false">IF(OR(I58=0,E58=0),0,I58/E58)*100</f>
        <v>15.68</v>
      </c>
      <c r="K58" s="18" t="n">
        <f aca="false">SUM(G58+I58)</f>
        <v>6957</v>
      </c>
      <c r="L58" s="23" t="n">
        <f aca="false">IF(OR(K58=0,E58=0),0,K58/E58)*100</f>
        <v>92.76</v>
      </c>
      <c r="M58" s="22" t="n">
        <f aca="false">SUM(E58-K58)</f>
        <v>543</v>
      </c>
    </row>
    <row r="59" customFormat="false" ht="14.65" hidden="false" customHeight="false" outlineLevel="0" collapsed="false">
      <c r="A59" s="19" t="s">
        <v>124</v>
      </c>
      <c r="B59" s="24" t="s">
        <v>84</v>
      </c>
      <c r="C59" s="21" t="n">
        <f aca="false">SUM(C60)</f>
        <v>5000</v>
      </c>
      <c r="D59" s="22" t="n">
        <f aca="false">SUM(D60)</f>
        <v>0</v>
      </c>
      <c r="E59" s="21" t="n">
        <f aca="false">SUM(C59:D59)</f>
        <v>5000</v>
      </c>
      <c r="F59" s="23" t="n">
        <f aca="false">IF(OR(E59=0,E$70=0),0,E59/E$70)*100</f>
        <v>0.2255519707829</v>
      </c>
      <c r="G59" s="21" t="n">
        <f aca="false">SUM(G60)</f>
        <v>4228</v>
      </c>
      <c r="H59" s="23" t="n">
        <f aca="false">IF(OR(G59=0,E59=0),0,G59/E59)*100</f>
        <v>84.56</v>
      </c>
      <c r="I59" s="22" t="n">
        <f aca="false">SUM(I60)</f>
        <v>464</v>
      </c>
      <c r="J59" s="23" t="n">
        <f aca="false">IF(OR(I59=0,E59=0),0,I59/E59)*100</f>
        <v>9.28</v>
      </c>
      <c r="K59" s="18" t="n">
        <f aca="false">SUM(G59+I59)</f>
        <v>4692</v>
      </c>
      <c r="L59" s="23" t="n">
        <f aca="false">IF(OR(K59=0,E59=0),0,K59/E59)*100</f>
        <v>93.84</v>
      </c>
      <c r="M59" s="22" t="n">
        <f aca="false">SUM(E59-K59)</f>
        <v>308</v>
      </c>
    </row>
    <row r="60" customFormat="false" ht="14.65" hidden="false" customHeight="false" outlineLevel="0" collapsed="false">
      <c r="A60" s="19" t="s">
        <v>125</v>
      </c>
      <c r="B60" s="24" t="s">
        <v>86</v>
      </c>
      <c r="C60" s="21" t="n">
        <v>5000</v>
      </c>
      <c r="D60" s="22"/>
      <c r="E60" s="21" t="n">
        <f aca="false">SUM(C60:D60)</f>
        <v>5000</v>
      </c>
      <c r="F60" s="23" t="n">
        <f aca="false">IF(OR(E60=0,E$70=0),0,E60/E$70)*100</f>
        <v>0.2255519707829</v>
      </c>
      <c r="G60" s="21" t="n">
        <v>4228</v>
      </c>
      <c r="H60" s="23" t="n">
        <f aca="false">IF(OR(G60=0,E60=0),0,G60/E60)*100</f>
        <v>84.56</v>
      </c>
      <c r="I60" s="22" t="n">
        <v>464</v>
      </c>
      <c r="J60" s="23" t="n">
        <f aca="false">IF(OR(I60=0,E60=0),0,I60/E60)*100</f>
        <v>9.28</v>
      </c>
      <c r="K60" s="18" t="n">
        <f aca="false">SUM(G60+I60)</f>
        <v>4692</v>
      </c>
      <c r="L60" s="23" t="n">
        <f aca="false">IF(OR(K60=0,E60=0),0,K60/E60)*100</f>
        <v>93.84</v>
      </c>
      <c r="M60" s="22" t="n">
        <f aca="false">SUM(E60-K60)</f>
        <v>308</v>
      </c>
    </row>
    <row r="61" customFormat="false" ht="14.65" hidden="false" customHeight="false" outlineLevel="0" collapsed="false">
      <c r="A61" s="19" t="s">
        <v>126</v>
      </c>
      <c r="B61" s="24" t="s">
        <v>90</v>
      </c>
      <c r="C61" s="21" t="n">
        <v>2000</v>
      </c>
      <c r="D61" s="22"/>
      <c r="E61" s="21" t="n">
        <f aca="false">SUM(C61:D61)</f>
        <v>2000</v>
      </c>
      <c r="F61" s="23" t="n">
        <f aca="false">IF(OR(E61=0,E$70=0),0,E61/E$70)*100</f>
        <v>0.09022078831316</v>
      </c>
      <c r="G61" s="21" t="n">
        <v>1065</v>
      </c>
      <c r="H61" s="23" t="n">
        <f aca="false">IF(OR(G61=0,E61=0),0,G61/E61)*100</f>
        <v>53.25</v>
      </c>
      <c r="I61" s="22" t="n">
        <v>712</v>
      </c>
      <c r="J61" s="23" t="n">
        <f aca="false">IF(OR(I61=0,E61=0),0,I61/E61)*100</f>
        <v>35.6</v>
      </c>
      <c r="K61" s="18" t="n">
        <f aca="false">SUM(G61+I61)</f>
        <v>1777</v>
      </c>
      <c r="L61" s="23" t="n">
        <f aca="false">IF(OR(K61=0,E61=0),0,K61/E61)*100</f>
        <v>88.85</v>
      </c>
      <c r="M61" s="22" t="n">
        <f aca="false">SUM(E61-K61)</f>
        <v>223</v>
      </c>
    </row>
    <row r="62" customFormat="false" ht="14.65" hidden="false" customHeight="false" outlineLevel="0" collapsed="false">
      <c r="A62" s="19" t="s">
        <v>127</v>
      </c>
      <c r="B62" s="24" t="s">
        <v>128</v>
      </c>
      <c r="C62" s="21" t="n">
        <v>2000</v>
      </c>
      <c r="D62" s="22" t="n">
        <v>-1500</v>
      </c>
      <c r="E62" s="21" t="n">
        <f aca="false">SUM(C62:D62)</f>
        <v>500</v>
      </c>
      <c r="F62" s="23" t="n">
        <f aca="false">IF(OR(E62=0,E$70=0),0,E62/E$70)*100</f>
        <v>0.02255519707829</v>
      </c>
      <c r="G62" s="21" t="n">
        <v>488</v>
      </c>
      <c r="H62" s="23" t="n">
        <f aca="false">IF(OR(G62=0,E62=0),0,G62/E62)*100</f>
        <v>97.6</v>
      </c>
      <c r="I62" s="22"/>
      <c r="J62" s="23" t="n">
        <f aca="false">IF(OR(I62=0,E62=0),0,I62/E62)*100</f>
        <v>0</v>
      </c>
      <c r="K62" s="18" t="n">
        <f aca="false">SUM(G62+I62)</f>
        <v>488</v>
      </c>
      <c r="L62" s="23" t="n">
        <f aca="false">IF(OR(K62=0,E62=0),0,K62/E62)*100</f>
        <v>97.6</v>
      </c>
      <c r="M62" s="22" t="n">
        <f aca="false">SUM(E62-K62)</f>
        <v>12</v>
      </c>
    </row>
    <row r="63" customFormat="false" ht="14.65" hidden="false" customHeight="false" outlineLevel="0" collapsed="false">
      <c r="A63" s="19" t="s">
        <v>129</v>
      </c>
      <c r="B63" s="20" t="s">
        <v>130</v>
      </c>
      <c r="C63" s="21"/>
      <c r="D63" s="22" t="n">
        <v>2206</v>
      </c>
      <c r="E63" s="21" t="n">
        <f aca="false">SUM(C63:D63)</f>
        <v>2206</v>
      </c>
      <c r="F63" s="23" t="n">
        <f aca="false">IF(OR(E63=0,E$70=0),0,E63/E$70)*100</f>
        <v>0.0995135295094154</v>
      </c>
      <c r="G63" s="21" t="n">
        <v>1537</v>
      </c>
      <c r="H63" s="23" t="n">
        <f aca="false">IF(OR(G63=0,E63=0),0,G63/E63)*100</f>
        <v>69.6736174070716</v>
      </c>
      <c r="I63" s="22"/>
      <c r="J63" s="23" t="n">
        <f aca="false">IF(OR(I63=0,E63=0),0,I63/E63)*100</f>
        <v>0</v>
      </c>
      <c r="K63" s="18" t="n">
        <f aca="false">SUM(G63+I63)</f>
        <v>1537</v>
      </c>
      <c r="L63" s="23" t="n">
        <f aca="false">IF(OR(K63=0,E63=0),0,K63/E63)*100</f>
        <v>69.6736174070716</v>
      </c>
      <c r="M63" s="22" t="n">
        <f aca="false">SUM(E63-K63)</f>
        <v>669</v>
      </c>
    </row>
    <row r="64" customFormat="false" ht="14.65" hidden="false" customHeight="false" outlineLevel="0" collapsed="false">
      <c r="A64" s="19" t="s">
        <v>131</v>
      </c>
      <c r="B64" s="20" t="s">
        <v>132</v>
      </c>
      <c r="C64" s="21" t="n">
        <f aca="false">SUM(C65+C67+C69)</f>
        <v>1471873</v>
      </c>
      <c r="D64" s="22" t="n">
        <f aca="false">SUM(D65+D67+D69)</f>
        <v>354202</v>
      </c>
      <c r="E64" s="21" t="n">
        <f aca="false">SUM(C64:D64)</f>
        <v>1826075</v>
      </c>
      <c r="F64" s="23" t="n">
        <f aca="false">IF(OR(E64=0,E$70=0),0,E64/E$70)*100</f>
        <v>82.3749630094768</v>
      </c>
      <c r="G64" s="21" t="n">
        <f aca="false">SUM(G65+G67+G69)</f>
        <v>1044450</v>
      </c>
      <c r="H64" s="23" t="n">
        <f aca="false">IF(OR(G64=0,E64=0),0,G64/E64)*100</f>
        <v>57.1964459291103</v>
      </c>
      <c r="I64" s="21" t="n">
        <f aca="false">SUM(I65+I67+I69)</f>
        <v>711833</v>
      </c>
      <c r="J64" s="23" t="n">
        <f aca="false">IF(OR(I64=0,E64=0),0,I64/E64)*100</f>
        <v>38.9815861889572</v>
      </c>
      <c r="K64" s="18" t="n">
        <f aca="false">SUM(G64+I64)</f>
        <v>1756283</v>
      </c>
      <c r="L64" s="23" t="n">
        <f aca="false">IF(OR(K64=0,E64=0),0,K64/E64)*100</f>
        <v>96.1780321180674</v>
      </c>
      <c r="M64" s="22" t="n">
        <f aca="false">SUM(E64-K64)</f>
        <v>69792</v>
      </c>
    </row>
    <row r="65" customFormat="false" ht="14.65" hidden="false" customHeight="false" outlineLevel="0" collapsed="false">
      <c r="A65" s="19" t="s">
        <v>133</v>
      </c>
      <c r="B65" s="20" t="s">
        <v>134</v>
      </c>
      <c r="C65" s="21" t="n">
        <f aca="false">SUM(C66:C66)</f>
        <v>1457300</v>
      </c>
      <c r="D65" s="22" t="n">
        <f aca="false">SUM(D66:D66)</f>
        <v>0</v>
      </c>
      <c r="E65" s="21" t="n">
        <f aca="false">SUM(C65:D65)</f>
        <v>1457300</v>
      </c>
      <c r="F65" s="23" t="n">
        <f aca="false">IF(OR(E65=0,E$70=0),0,E65/E$70)*100</f>
        <v>65.739377404384</v>
      </c>
      <c r="G65" s="21" t="n">
        <f aca="false">SUM(G66:G66)</f>
        <v>696690</v>
      </c>
      <c r="H65" s="23" t="n">
        <f aca="false">IF(OR(G65=0,E65=0),0,G65/E65)*100</f>
        <v>47.8069031771084</v>
      </c>
      <c r="I65" s="22" t="n">
        <f aca="false">SUM(I66:I66)</f>
        <v>704372</v>
      </c>
      <c r="J65" s="23" t="n">
        <f aca="false">IF(OR(I65=0,E65=0),0,I65/E65)*100</f>
        <v>48.3340424071914</v>
      </c>
      <c r="K65" s="18" t="n">
        <f aca="false">SUM(G65+I65)</f>
        <v>1401062</v>
      </c>
      <c r="L65" s="23" t="n">
        <f aca="false">IF(OR(K65=0,E65=0),0,K65/E65)*100</f>
        <v>96.1409455842997</v>
      </c>
      <c r="M65" s="22" t="n">
        <f aca="false">SUM(E65-K65)</f>
        <v>56238</v>
      </c>
    </row>
    <row r="66" customFormat="false" ht="14.65" hidden="false" customHeight="false" outlineLevel="0" collapsed="false">
      <c r="A66" s="19" t="s">
        <v>135</v>
      </c>
      <c r="B66" s="24" t="s">
        <v>136</v>
      </c>
      <c r="C66" s="21" t="n">
        <v>1457300</v>
      </c>
      <c r="D66" s="22"/>
      <c r="E66" s="21" t="n">
        <f aca="false">SUM(C66:D66)</f>
        <v>1457300</v>
      </c>
      <c r="F66" s="23" t="n">
        <f aca="false">IF(OR(E66=0,E$70=0),0,E66/E$70)*100</f>
        <v>65.739377404384</v>
      </c>
      <c r="G66" s="21" t="n">
        <v>696690</v>
      </c>
      <c r="H66" s="23" t="n">
        <f aca="false">IF(OR(G66=0,E66=0),0,G66/E66)*100</f>
        <v>47.8069031771084</v>
      </c>
      <c r="I66" s="22" t="n">
        <v>704372</v>
      </c>
      <c r="J66" s="23" t="n">
        <f aca="false">IF(OR(I66=0,E66=0),0,I66/E66)*100</f>
        <v>48.3340424071914</v>
      </c>
      <c r="K66" s="18" t="n">
        <f aca="false">SUM(G66+I66)</f>
        <v>1401062</v>
      </c>
      <c r="L66" s="23" t="n">
        <f aca="false">IF(OR(K66=0,E66=0),0,K66/E66)*100</f>
        <v>96.1409455842997</v>
      </c>
      <c r="M66" s="22" t="n">
        <f aca="false">SUM(E66-K66)</f>
        <v>56238</v>
      </c>
    </row>
    <row r="67" customFormat="false" ht="14.65" hidden="false" customHeight="false" outlineLevel="0" collapsed="false">
      <c r="A67" s="19" t="s">
        <v>137</v>
      </c>
      <c r="B67" s="20" t="s">
        <v>138</v>
      </c>
      <c r="C67" s="21" t="n">
        <f aca="false">SUM(C68:C68)</f>
        <v>14573</v>
      </c>
      <c r="D67" s="22" t="n">
        <f aca="false">SUM(D68:D68)</f>
        <v>0</v>
      </c>
      <c r="E67" s="21" t="n">
        <f aca="false">SUM(C67:D67)</f>
        <v>14573</v>
      </c>
      <c r="F67" s="23" t="n">
        <f aca="false">IF(OR(E67=0,E$70=0),0,E67/E$70)*100</f>
        <v>0.65739377404384</v>
      </c>
      <c r="G67" s="21" t="n">
        <f aca="false">SUM(G68:G68)</f>
        <v>7112</v>
      </c>
      <c r="H67" s="23" t="n">
        <f aca="false">IF(OR(G67=0,E67=0),0,G67/E67)*100</f>
        <v>48.8025801139093</v>
      </c>
      <c r="I67" s="21" t="n">
        <f aca="false">SUM(I68:I68)</f>
        <v>7461</v>
      </c>
      <c r="J67" s="23" t="n">
        <f aca="false">IF(OR(I67=0,E67=0),0,I67/E67)*100</f>
        <v>51.1974198860907</v>
      </c>
      <c r="K67" s="18" t="n">
        <f aca="false">SUM(G67+I67)</f>
        <v>14573</v>
      </c>
      <c r="L67" s="23" t="n">
        <f aca="false">IF(OR(K67=0,E67=0),0,K67/E67)*100</f>
        <v>100</v>
      </c>
      <c r="M67" s="22" t="n">
        <f aca="false">SUM(E67-K67)</f>
        <v>0</v>
      </c>
    </row>
    <row r="68" customFormat="false" ht="14.65" hidden="false" customHeight="false" outlineLevel="0" collapsed="false">
      <c r="A68" s="19" t="s">
        <v>139</v>
      </c>
      <c r="B68" s="24" t="s">
        <v>140</v>
      </c>
      <c r="C68" s="21" t="n">
        <v>14573</v>
      </c>
      <c r="D68" s="22"/>
      <c r="E68" s="21" t="n">
        <f aca="false">SUM(C68:D68)</f>
        <v>14573</v>
      </c>
      <c r="F68" s="23" t="n">
        <f aca="false">IF(OR(E68=0,E$70=0),0,E68/E$70)*100</f>
        <v>0.65739377404384</v>
      </c>
      <c r="G68" s="21" t="n">
        <v>7112</v>
      </c>
      <c r="H68" s="23" t="n">
        <f aca="false">IF(OR(G68=0,E68=0),0,G68/E68)*100</f>
        <v>48.8025801139093</v>
      </c>
      <c r="I68" s="22" t="n">
        <v>7461</v>
      </c>
      <c r="J68" s="23" t="n">
        <f aca="false">IF(OR(I68=0,E68=0),0,I68/E68)*100</f>
        <v>51.1974198860907</v>
      </c>
      <c r="K68" s="18" t="n">
        <f aca="false">SUM(G68+I68)</f>
        <v>14573</v>
      </c>
      <c r="L68" s="23" t="n">
        <f aca="false">IF(OR(K68=0,E68=0),0,K68/E68)*100</f>
        <v>100</v>
      </c>
      <c r="M68" s="22" t="n">
        <f aca="false">SUM(E68-K68)</f>
        <v>0</v>
      </c>
    </row>
    <row r="69" customFormat="false" ht="14.65" hidden="false" customHeight="false" outlineLevel="0" collapsed="false">
      <c r="A69" s="19" t="s">
        <v>141</v>
      </c>
      <c r="B69" s="20" t="s">
        <v>130</v>
      </c>
      <c r="C69" s="21"/>
      <c r="D69" s="22" t="n">
        <v>354202</v>
      </c>
      <c r="E69" s="21" t="n">
        <f aca="false">SUM(C69:D69)</f>
        <v>354202</v>
      </c>
      <c r="F69" s="23" t="n">
        <f aca="false">IF(OR(E69=0,E$70=0),0,E69/E$70)*100</f>
        <v>15.9781918310489</v>
      </c>
      <c r="G69" s="21" t="n">
        <v>340648</v>
      </c>
      <c r="H69" s="23" t="n">
        <f aca="false">IF(OR(G69=0,E69=0),0,G69/E69)*100</f>
        <v>96.1733699979108</v>
      </c>
      <c r="I69" s="22"/>
      <c r="J69" s="23" t="n">
        <f aca="false">IF(OR(I69=0,E69=0),0,I69/E69)*100</f>
        <v>0</v>
      </c>
      <c r="K69" s="18" t="n">
        <f aca="false">SUM(G69+I69)</f>
        <v>340648</v>
      </c>
      <c r="L69" s="23" t="n">
        <f aca="false">IF(OR(K69=0,E69=0),0,K69/E69)*100</f>
        <v>96.1733699979108</v>
      </c>
      <c r="M69" s="22" t="n">
        <f aca="false">SUM(E69-K69)</f>
        <v>13554</v>
      </c>
    </row>
    <row r="70" customFormat="false" ht="14.65" hidden="false" customHeight="false" outlineLevel="0" collapsed="false">
      <c r="A70" s="25" t="s">
        <v>142</v>
      </c>
      <c r="B70" s="26" t="s">
        <v>143</v>
      </c>
      <c r="C70" s="27" t="n">
        <f aca="false">SUM(C7+C64)</f>
        <v>1793828</v>
      </c>
      <c r="D70" s="28" t="n">
        <f aca="false">SUM(D7+D64)</f>
        <v>422956</v>
      </c>
      <c r="E70" s="27" t="n">
        <f aca="false">SUM(C70:D70)</f>
        <v>2216784</v>
      </c>
      <c r="F70" s="29" t="n">
        <f aca="false">IF(OR(E70=0,E$70=0),0,E70/E$70)*100</f>
        <v>100</v>
      </c>
      <c r="G70" s="27" t="n">
        <f aca="false">SUM(G7+G64)</f>
        <v>1371759</v>
      </c>
      <c r="H70" s="29" t="n">
        <f aca="false">IF(OR(G70=0,E70=0),0,G70/E70)*100</f>
        <v>61.880589177836</v>
      </c>
      <c r="I70" s="27" t="n">
        <f aca="false">SUM(I7+I64)</f>
        <v>746037</v>
      </c>
      <c r="J70" s="29" t="n">
        <f aca="false">IF(OR(I70=0,E70=0),0,I70/E70)*100</f>
        <v>33.6540231253925</v>
      </c>
      <c r="K70" s="30" t="n">
        <f aca="false">SUM(G70+I70)</f>
        <v>2117796</v>
      </c>
      <c r="L70" s="29" t="n">
        <f aca="false">IF(OR(K70=0,E70=0),0,K70/E70)*100</f>
        <v>95.5346123032285</v>
      </c>
      <c r="M70" s="28" t="n">
        <f aca="false">SUM(E70-K70)</f>
        <v>98988</v>
      </c>
    </row>
    <row r="71" customFormat="false" ht="14.65" hidden="false" customHeight="false" outlineLevel="0" collapsed="false">
      <c r="A71" s="31"/>
    </row>
    <row r="72" customFormat="false" ht="14.65" hidden="false" customHeight="false" outlineLevel="0" collapsed="false">
      <c r="A72" s="31"/>
    </row>
    <row r="73" customFormat="false" ht="14.65" hidden="false" customHeight="false" outlineLevel="0" collapsed="false">
      <c r="A73" s="31"/>
    </row>
    <row r="74" customFormat="false" ht="14.65" hidden="false" customHeight="false" outlineLevel="0" collapsed="false">
      <c r="A74" s="31"/>
    </row>
    <row r="75" customFormat="false" ht="14.65" hidden="false" customHeight="false" outlineLevel="0" collapsed="false">
      <c r="A75" s="31"/>
    </row>
    <row r="76" customFormat="false" ht="14.65" hidden="false" customHeight="false" outlineLevel="0" collapsed="false">
      <c r="A76" s="31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972222222222" bottom="0.590972222222222" header="0.315277777777778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14"/>
    <col collapsed="false" customWidth="true" hidden="false" outlineLevel="0" max="3" min="3" style="0" width="14.85"/>
    <col collapsed="false" customWidth="true" hidden="false" outlineLevel="0" max="4" min="4" style="0" width="12.85"/>
    <col collapsed="false" customWidth="true" hidden="false" outlineLevel="0" max="6" min="6" style="0" width="8.99"/>
    <col collapsed="false" customWidth="true" hidden="false" outlineLevel="0" max="7" min="7" style="0" width="11.56"/>
    <col collapsed="false" customWidth="true" hidden="false" outlineLevel="0" max="9" min="9" style="0" width="7.85"/>
  </cols>
  <sheetData>
    <row r="1" customFormat="false" ht="17" hidden="false" customHeight="false" outlineLevel="0" collapsed="false">
      <c r="A1" s="32"/>
      <c r="B1" s="1" t="s">
        <v>0</v>
      </c>
      <c r="C1" s="1"/>
      <c r="D1" s="1"/>
      <c r="E1" s="1"/>
      <c r="F1" s="1"/>
      <c r="G1" s="1"/>
      <c r="H1" s="1"/>
      <c r="I1" s="32"/>
    </row>
    <row r="2" customFormat="false" ht="17" hidden="false" customHeight="false" outlineLevel="0" collapsed="false">
      <c r="A2" s="32"/>
      <c r="B2" s="1" t="s">
        <v>1</v>
      </c>
      <c r="C2" s="1"/>
      <c r="D2" s="1"/>
      <c r="E2" s="1"/>
      <c r="F2" s="1"/>
      <c r="G2" s="1"/>
      <c r="H2" s="1"/>
      <c r="I2" s="32"/>
    </row>
    <row r="3" customFormat="false" ht="17" hidden="false" customHeight="false" outlineLevel="0" collapsed="false">
      <c r="A3" s="32"/>
      <c r="B3" s="1" t="s">
        <v>144</v>
      </c>
      <c r="C3" s="1"/>
      <c r="D3" s="1"/>
      <c r="E3" s="1"/>
      <c r="F3" s="1"/>
      <c r="G3" s="1"/>
      <c r="H3" s="1"/>
      <c r="I3" s="32"/>
    </row>
    <row r="4" customFormat="false" ht="14.65" hidden="false" customHeight="false" outlineLevel="0" collapsed="false">
      <c r="A4" s="32"/>
      <c r="B4" s="2" t="s">
        <v>3</v>
      </c>
      <c r="C4" s="2"/>
      <c r="D4" s="2"/>
      <c r="E4" s="2"/>
      <c r="F4" s="2"/>
      <c r="G4" s="2"/>
      <c r="H4" s="2"/>
      <c r="I4" s="3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145</v>
      </c>
      <c r="H5" s="6" t="s">
        <v>146</v>
      </c>
      <c r="I5" s="7" t="s">
        <v>5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33" t="s">
        <v>12</v>
      </c>
      <c r="E6" s="10" t="s">
        <v>13</v>
      </c>
      <c r="F6" s="34" t="s">
        <v>147</v>
      </c>
      <c r="G6" s="11" t="s">
        <v>148</v>
      </c>
      <c r="H6" s="11" t="s">
        <v>149</v>
      </c>
      <c r="I6" s="12" t="s">
        <v>20</v>
      </c>
    </row>
    <row r="7" customFormat="false" ht="14.65" hidden="false" customHeight="false" outlineLevel="0" collapsed="false">
      <c r="A7" s="19" t="s">
        <v>150</v>
      </c>
      <c r="B7" s="20" t="s">
        <v>151</v>
      </c>
      <c r="C7" s="22" t="n">
        <f aca="false">SUM(C8)</f>
        <v>254300</v>
      </c>
      <c r="D7" s="22" t="n">
        <f aca="false">SUM(D8)</f>
        <v>0</v>
      </c>
      <c r="E7" s="22" t="n">
        <f aca="false">SUM(C7:D7)</f>
        <v>254300</v>
      </c>
      <c r="F7" s="35" t="n">
        <f aca="false">IF(OR(E7=0,E$19=0),0,E7/E$19)*100</f>
        <v>11.4715732340183</v>
      </c>
      <c r="G7" s="22" t="n">
        <f aca="false">SUM(G8)</f>
        <v>138093</v>
      </c>
      <c r="H7" s="22" t="n">
        <f aca="false">SUM(E7-G7)</f>
        <v>116207</v>
      </c>
      <c r="I7" s="36" t="n">
        <f aca="false">IF(OR(G7=0,E7=0),0,G7/E7)*100</f>
        <v>54.3031852143138</v>
      </c>
    </row>
    <row r="8" customFormat="false" ht="14.65" hidden="false" customHeight="false" outlineLevel="0" collapsed="false">
      <c r="A8" s="19" t="s">
        <v>152</v>
      </c>
      <c r="B8" s="20" t="s">
        <v>153</v>
      </c>
      <c r="C8" s="22" t="n">
        <f aca="false">SUM(C9:C11)-(C9)</f>
        <v>254300</v>
      </c>
      <c r="D8" s="22" t="n">
        <f aca="false">SUM(D9:D11)-(D9)</f>
        <v>0</v>
      </c>
      <c r="E8" s="22" t="n">
        <f aca="false">SUM(C8:D8)</f>
        <v>254300</v>
      </c>
      <c r="F8" s="35" t="n">
        <f aca="false">IF(OR(E8=0,E$19=0),0,E8/E$19)*100</f>
        <v>11.4715732340183</v>
      </c>
      <c r="G8" s="22" t="n">
        <f aca="false">SUM(G9:G11)-(G9)</f>
        <v>138093</v>
      </c>
      <c r="H8" s="22" t="n">
        <f aca="false">SUM(E8-G8)</f>
        <v>116207</v>
      </c>
      <c r="I8" s="36" t="n">
        <f aca="false">IF(OR(G8=0,E8=0),0,G8/E8)*100</f>
        <v>54.3031852143138</v>
      </c>
    </row>
    <row r="9" customFormat="false" ht="14.65" hidden="false" customHeight="false" outlineLevel="0" collapsed="false">
      <c r="A9" s="19" t="s">
        <v>154</v>
      </c>
      <c r="B9" s="24" t="s">
        <v>155</v>
      </c>
      <c r="C9" s="22"/>
      <c r="D9" s="22" t="n">
        <f aca="false">SUM(D10:D10)</f>
        <v>0</v>
      </c>
      <c r="E9" s="22" t="n">
        <f aca="false">SUM(C9:D9)</f>
        <v>0</v>
      </c>
      <c r="F9" s="35" t="n">
        <f aca="false">IF(OR(E9=0,E$19=0),0,E9/E$19)*100</f>
        <v>0</v>
      </c>
      <c r="G9" s="22" t="n">
        <f aca="false">SUM(G10:G10)</f>
        <v>130048</v>
      </c>
      <c r="H9" s="22" t="n">
        <f aca="false">SUM(E9-G9)</f>
        <v>-130048</v>
      </c>
      <c r="I9" s="36" t="n">
        <f aca="false">IF(OR(G9=0,E9=0),0,G9/E9)*100</f>
        <v>0</v>
      </c>
    </row>
    <row r="10" customFormat="false" ht="14.65" hidden="false" customHeight="false" outlineLevel="0" collapsed="false">
      <c r="A10" s="19" t="s">
        <v>156</v>
      </c>
      <c r="B10" s="24" t="s">
        <v>72</v>
      </c>
      <c r="C10" s="22" t="n">
        <v>254300</v>
      </c>
      <c r="D10" s="22"/>
      <c r="E10" s="22" t="n">
        <f aca="false">SUM(C10:D10)</f>
        <v>254300</v>
      </c>
      <c r="F10" s="35" t="n">
        <f aca="false">IF(OR(E10=0,E$19=0),0,E10/E$19)*100</f>
        <v>11.4715732340183</v>
      </c>
      <c r="G10" s="22" t="n">
        <v>130048</v>
      </c>
      <c r="H10" s="22" t="n">
        <f aca="false">SUM(E10-G10)</f>
        <v>124252</v>
      </c>
      <c r="I10" s="36" t="n">
        <f aca="false">IF(OR(G10=0,E10=0),0,G10/E10)*100</f>
        <v>51.1395988989383</v>
      </c>
    </row>
    <row r="11" customFormat="false" ht="14.65" hidden="false" customHeight="false" outlineLevel="0" collapsed="false">
      <c r="A11" s="19" t="s">
        <v>157</v>
      </c>
      <c r="B11" s="24" t="s">
        <v>158</v>
      </c>
      <c r="C11" s="22"/>
      <c r="D11" s="22"/>
      <c r="E11" s="22" t="n">
        <f aca="false">SUM(C11:D11)</f>
        <v>0</v>
      </c>
      <c r="F11" s="35" t="n">
        <f aca="false">IF(OR(E11=0,E$19=0),0,E11/E$19)*100</f>
        <v>0</v>
      </c>
      <c r="G11" s="22" t="n">
        <v>8045</v>
      </c>
      <c r="H11" s="22" t="n">
        <f aca="false">SUM(E11-G11)</f>
        <v>-8045</v>
      </c>
      <c r="I11" s="36" t="n">
        <f aca="false">IF(OR(G11=0,E11=0),0,G11/E11)*100</f>
        <v>0</v>
      </c>
    </row>
    <row r="12" customFormat="false" ht="14.65" hidden="false" customHeight="false" outlineLevel="0" collapsed="false">
      <c r="A12" s="19" t="s">
        <v>159</v>
      </c>
      <c r="B12" s="20" t="s">
        <v>160</v>
      </c>
      <c r="C12" s="22" t="n">
        <f aca="false">SUM(C13)</f>
        <v>1539528</v>
      </c>
      <c r="D12" s="22" t="n">
        <f aca="false">SUM(D13)</f>
        <v>66547</v>
      </c>
      <c r="E12" s="22" t="n">
        <f aca="false">SUM(C12:D12)</f>
        <v>1606075</v>
      </c>
      <c r="F12" s="35" t="n">
        <f aca="false">IF(OR(E12=0,E$19=0),0,E12/E$19)*100</f>
        <v>72.4506762950292</v>
      </c>
      <c r="G12" s="22" t="n">
        <f aca="false">SUM(G13)</f>
        <v>886163.1</v>
      </c>
      <c r="H12" s="22" t="n">
        <f aca="false">SUM(E12-G12)</f>
        <v>719911.9</v>
      </c>
      <c r="I12" s="36" t="n">
        <f aca="false">IF(OR(G12=0,E12=0),0,G12/E12)*100</f>
        <v>55.1756985196831</v>
      </c>
    </row>
    <row r="13" customFormat="false" ht="14.65" hidden="false" customHeight="false" outlineLevel="0" collapsed="false">
      <c r="A13" s="19" t="s">
        <v>161</v>
      </c>
      <c r="B13" s="20" t="s">
        <v>162</v>
      </c>
      <c r="C13" s="22" t="n">
        <v>1539528</v>
      </c>
      <c r="D13" s="22" t="n">
        <v>66547</v>
      </c>
      <c r="E13" s="22" t="n">
        <f aca="false">SUM(C13:D13)</f>
        <v>1606075</v>
      </c>
      <c r="F13" s="35" t="n">
        <f aca="false">IF(OR(E13=0,E$19=0),0,E13/E$19)*100</f>
        <v>72.4506762950292</v>
      </c>
      <c r="G13" s="22" t="n">
        <f aca="false">884671+1492.1</f>
        <v>886163.1</v>
      </c>
      <c r="H13" s="22" t="n">
        <f aca="false">SUM(E13-G13)</f>
        <v>719911.9</v>
      </c>
      <c r="I13" s="36" t="n">
        <f aca="false">IF(OR(G13=0,E13=0),0,G13/E13)*100</f>
        <v>55.1756985196831</v>
      </c>
    </row>
    <row r="14" customFormat="false" ht="14.65" hidden="false" customHeight="false" outlineLevel="0" collapsed="false">
      <c r="A14" s="19" t="s">
        <v>163</v>
      </c>
      <c r="B14" s="20" t="s">
        <v>164</v>
      </c>
      <c r="C14" s="22" t="n">
        <f aca="false">SUM(C16:C18)</f>
        <v>0</v>
      </c>
      <c r="D14" s="22" t="n">
        <f aca="false">SUM(D16:D18)</f>
        <v>356409</v>
      </c>
      <c r="E14" s="22" t="n">
        <f aca="false">SUM(C14:D14)</f>
        <v>356409</v>
      </c>
      <c r="F14" s="35" t="n">
        <f aca="false">IF(OR(E14=0,E$19=0),0,E14/E$19)*100</f>
        <v>16.0777504709525</v>
      </c>
      <c r="G14" s="22" t="n">
        <f aca="false">SUM(G16:G18)</f>
        <v>430387</v>
      </c>
      <c r="H14" s="22" t="n">
        <f aca="false">SUM(E14-G14)</f>
        <v>-73978</v>
      </c>
      <c r="I14" s="36" t="n">
        <f aca="false">IF(OR(G14=0,E14=0),0,G14/E14)*100</f>
        <v>120.756490436549</v>
      </c>
    </row>
    <row r="15" customFormat="false" ht="14.65" hidden="false" customHeight="false" outlineLevel="0" collapsed="false">
      <c r="A15" s="19" t="s">
        <v>165</v>
      </c>
      <c r="B15" s="20" t="s">
        <v>166</v>
      </c>
      <c r="C15" s="22" t="n">
        <f aca="false">SUM(C16:C17)</f>
        <v>0</v>
      </c>
      <c r="D15" s="22" t="n">
        <f aca="false">SUM(D16:D17)</f>
        <v>356409</v>
      </c>
      <c r="E15" s="22" t="n">
        <f aca="false">SUM(C15:D15)</f>
        <v>356409</v>
      </c>
      <c r="F15" s="35" t="n">
        <f aca="false">IF(OR(E15=0,E$19=0),0,E15/E$19)*100</f>
        <v>16.0777504709525</v>
      </c>
      <c r="G15" s="22" t="n">
        <f aca="false">SUM(G16:G17)</f>
        <v>361540</v>
      </c>
      <c r="H15" s="22" t="n">
        <f aca="false">SUM(E15-G15)</f>
        <v>-5131</v>
      </c>
      <c r="I15" s="36" t="n">
        <f aca="false">IF(OR(G15=0,E15=0),0,G15/E15)*100</f>
        <v>101.439638168509</v>
      </c>
    </row>
    <row r="16" customFormat="false" ht="14.65" hidden="false" customHeight="false" outlineLevel="0" collapsed="false">
      <c r="A16" s="19" t="s">
        <v>167</v>
      </c>
      <c r="B16" s="24" t="s">
        <v>168</v>
      </c>
      <c r="C16" s="22"/>
      <c r="D16" s="22" t="n">
        <v>356409</v>
      </c>
      <c r="E16" s="22" t="n">
        <f aca="false">SUM(C16:D16)</f>
        <v>356409</v>
      </c>
      <c r="F16" s="35" t="n">
        <f aca="false">IF(OR(E16=0,E$19=0),0,E16/E$19)*100</f>
        <v>16.0777504709525</v>
      </c>
      <c r="G16" s="22" t="n">
        <v>356409</v>
      </c>
      <c r="H16" s="22" t="n">
        <f aca="false">SUM(E16-G16)</f>
        <v>0</v>
      </c>
      <c r="I16" s="36" t="n">
        <f aca="false">IF(OR(G16=0,E16=0),0,G16/E16)*100</f>
        <v>100</v>
      </c>
    </row>
    <row r="17" customFormat="false" ht="14.65" hidden="false" customHeight="false" outlineLevel="0" collapsed="false">
      <c r="A17" s="19" t="s">
        <v>169</v>
      </c>
      <c r="B17" s="24" t="s">
        <v>170</v>
      </c>
      <c r="C17" s="22"/>
      <c r="D17" s="22"/>
      <c r="E17" s="22" t="n">
        <f aca="false">SUM(C17:D17)</f>
        <v>0</v>
      </c>
      <c r="F17" s="35" t="n">
        <f aca="false">IF(OR(E17=0,E$19=0),0,E17/E$19)*100</f>
        <v>0</v>
      </c>
      <c r="G17" s="22" t="n">
        <v>5131</v>
      </c>
      <c r="H17" s="22" t="n">
        <f aca="false">SUM(E17-G17)</f>
        <v>-5131</v>
      </c>
      <c r="I17" s="36" t="n">
        <f aca="false">IF(OR(G17=0,E17=0),0,G17/E17)*100</f>
        <v>0</v>
      </c>
    </row>
    <row r="18" customFormat="false" ht="14.65" hidden="false" customHeight="false" outlineLevel="0" collapsed="false">
      <c r="A18" s="19" t="s">
        <v>171</v>
      </c>
      <c r="B18" s="20" t="s">
        <v>172</v>
      </c>
      <c r="C18" s="22"/>
      <c r="D18" s="22"/>
      <c r="E18" s="22" t="n">
        <f aca="false">SUM(C18:D18)</f>
        <v>0</v>
      </c>
      <c r="F18" s="35" t="n">
        <f aca="false">IF(OR(E18=0,E$19=0),0,E18/E$19)*100</f>
        <v>0</v>
      </c>
      <c r="G18" s="22" t="n">
        <v>68847</v>
      </c>
      <c r="H18" s="22" t="n">
        <f aca="false">SUM(E18-G18)</f>
        <v>-68847</v>
      </c>
      <c r="I18" s="36" t="n">
        <f aca="false">IF(OR(G18=0,E18=0),0,G18/E18)*100</f>
        <v>0</v>
      </c>
    </row>
    <row r="19" customFormat="false" ht="14.65" hidden="false" customHeight="false" outlineLevel="0" collapsed="false">
      <c r="A19" s="37" t="s">
        <v>173</v>
      </c>
      <c r="B19" s="38" t="s">
        <v>174</v>
      </c>
      <c r="C19" s="39" t="n">
        <f aca="false">SUM(C7+C12+C14)</f>
        <v>1793828</v>
      </c>
      <c r="D19" s="39" t="n">
        <f aca="false">SUM(D7+D12+D14)</f>
        <v>422956</v>
      </c>
      <c r="E19" s="40" t="n">
        <f aca="false">SUM(C19:D19)</f>
        <v>2216784</v>
      </c>
      <c r="F19" s="41" t="n">
        <f aca="false">IF(OR(E19=0,E19=0),0,E19/E19)*100</f>
        <v>100</v>
      </c>
      <c r="G19" s="39" t="n">
        <f aca="false">SUM(G7+G12+G14)</f>
        <v>1454643.1</v>
      </c>
      <c r="H19" s="42" t="n">
        <f aca="false">SUM(E19-G19)</f>
        <v>762140.9</v>
      </c>
      <c r="I19" s="43" t="n">
        <f aca="false">IF(OR(G19=0,E19=0),0,G19/E19)*100</f>
        <v>65.6195235981494</v>
      </c>
    </row>
  </sheetData>
  <mergeCells count="5">
    <mergeCell ref="B1:H1"/>
    <mergeCell ref="B2:H2"/>
    <mergeCell ref="B3:H3"/>
    <mergeCell ref="B4:H4"/>
    <mergeCell ref="C5:E5"/>
  </mergeCells>
  <printOptions headings="false" gridLines="false" gridLinesSet="true" horizontalCentered="true" verticalCentered="true"/>
  <pageMargins left="0.7875" right="0.393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